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 Entry for CO " sheetId="1" state="visible" r:id="rId2"/>
    <sheet name="CO Attainment Analysis" sheetId="2" state="visible" r:id="rId3"/>
    <sheet name="Data Entry for PO &amp; PSO" sheetId="3" state="visible" r:id="rId4"/>
    <sheet name="PO &amp; PSO Attainment Analysis" sheetId="4" state="visible" r:id="rId5"/>
    <sheet name="CO, PO &amp; PSO Final Attainment 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04">
  <si>
    <r>
      <rPr>
        <b val="true"/>
        <sz val="20"/>
        <color rgb="FF000000"/>
        <rFont val="Book Antiqua"/>
        <family val="1"/>
        <charset val="1"/>
      </rPr>
      <t xml:space="preserve">Maratha Vidya Prasarak Samaj's Arts and Commerce College,Khedgaon
</t>
    </r>
    <r>
      <rPr>
        <sz val="20"/>
        <color rgb="FF000000"/>
        <rFont val="Book Antiqua"/>
        <family val="1"/>
        <charset val="1"/>
      </rPr>
      <t xml:space="preserve">Department of Commerce
Course Attainment Sheet - 2020-21</t>
    </r>
  </si>
  <si>
    <t xml:space="preserve">Programme: BCOM03  (Business Administration)</t>
  </si>
  <si>
    <t xml:space="preserve">Max Marks :100</t>
  </si>
  <si>
    <t xml:space="preserve">Name of the Exam : Internal &amp; External Exam - 2020-21</t>
  </si>
  <si>
    <t xml:space="preserve">Sr.
No</t>
  </si>
  <si>
    <t xml:space="preserve">Name of the Student </t>
  </si>
  <si>
    <t xml:space="preserve">Subject -1 
CO1</t>
  </si>
  <si>
    <t xml:space="preserve">Subject -2 
CO2</t>
  </si>
  <si>
    <t xml:space="preserve">Subject -3
CO3</t>
  </si>
  <si>
    <t xml:space="preserve">Subject -4
CO4 (P)</t>
  </si>
  <si>
    <t xml:space="preserve">Special - II
CO5</t>
  </si>
  <si>
    <t xml:space="preserve">Special - III
CO6</t>
  </si>
  <si>
    <t xml:space="preserve">Internal 
(20)</t>
  </si>
  <si>
    <t xml:space="preserve">External (80) </t>
  </si>
  <si>
    <t xml:space="preserve">External (60) </t>
  </si>
  <si>
    <t xml:space="preserve">Practical (20)</t>
  </si>
  <si>
    <t xml:space="preserve">Marks </t>
  </si>
  <si>
    <t xml:space="preserve">50% Marks </t>
  </si>
  <si>
    <t xml:space="preserve">Aher Nitin Somnath</t>
  </si>
  <si>
    <t xml:space="preserve">Business Administration</t>
  </si>
  <si>
    <t xml:space="preserve">Aher Vaibhav Kedu</t>
  </si>
  <si>
    <t xml:space="preserve">Ahire Somnath Dilip</t>
  </si>
  <si>
    <t xml:space="preserve">Ansari Khushbu Nasim</t>
  </si>
  <si>
    <t xml:space="preserve">Bagul Akash Ananda</t>
  </si>
  <si>
    <t xml:space="preserve">Bagul Avinash Sanjay</t>
  </si>
  <si>
    <t xml:space="preserve">Bagul Komal Popat</t>
  </si>
  <si>
    <t xml:space="preserve">Bagul Priyanka Sanjay</t>
  </si>
  <si>
    <t xml:space="preserve">Baste Sudarshan Ananda</t>
  </si>
  <si>
    <t xml:space="preserve">Bhagare Yogita Satish</t>
  </si>
  <si>
    <t xml:space="preserve">Bhaskar Divya Rajeshkumar</t>
  </si>
  <si>
    <t xml:space="preserve">Bhaskar Priya Rajeshkumar</t>
  </si>
  <si>
    <t xml:space="preserve">Bhavar Kiran Parasharam</t>
  </si>
  <si>
    <t xml:space="preserve">Dawange Akash Popat</t>
  </si>
  <si>
    <t xml:space="preserve">Dawange Ashwini Bhausaheb</t>
  </si>
  <si>
    <t xml:space="preserve">Gadhave Gayatri Vishnu</t>
  </si>
  <si>
    <t xml:space="preserve">Gaikwad Kanchan Baban</t>
  </si>
  <si>
    <t xml:space="preserve">Gangode Ravindra Ashok</t>
  </si>
  <si>
    <t xml:space="preserve">Gangurde Shivam Vijay</t>
  </si>
  <si>
    <t xml:space="preserve">Gavali Dnyaneshwar Arun</t>
  </si>
  <si>
    <t xml:space="preserve">Gaware Priyanka Arun</t>
  </si>
  <si>
    <t xml:space="preserve">Ghadoje Ankita Somnath</t>
  </si>
  <si>
    <t xml:space="preserve">Jangam Sonali Balasaheb</t>
  </si>
  <si>
    <t xml:space="preserve">Katware Sanket Bhausaheb</t>
  </si>
  <si>
    <t xml:space="preserve">Lahitkar Pravin Rajendra</t>
  </si>
  <si>
    <t xml:space="preserve">Maniyar Payal Akil</t>
  </si>
  <si>
    <t xml:space="preserve">More Trupti Namdeo</t>
  </si>
  <si>
    <t xml:space="preserve">Nathe Komal Rajendra</t>
  </si>
  <si>
    <t xml:space="preserve">Ranbahadur Akash Sanjay</t>
  </si>
  <si>
    <t xml:space="preserve">Randive Monika Pandurang</t>
  </si>
  <si>
    <t xml:space="preserve">Shaikh Irfan Jamshir</t>
  </si>
  <si>
    <t xml:space="preserve">Shirsath Krushna Nandkishor</t>
  </si>
  <si>
    <t xml:space="preserve">Shirsath Mayur Balasaheb</t>
  </si>
  <si>
    <t xml:space="preserve">Shirsath Prasad Revannath</t>
  </si>
  <si>
    <t xml:space="preserve">Shirsath Yashwant Hemant</t>
  </si>
  <si>
    <t xml:space="preserve">Singh Vikkikumar Mahanand</t>
  </si>
  <si>
    <t xml:space="preserve">Sonawane Akshada Rajendra</t>
  </si>
  <si>
    <t xml:space="preserve">Sonawane Shrikant Khanderao</t>
  </si>
  <si>
    <t xml:space="preserve">Tambade Sanjana Uttam</t>
  </si>
  <si>
    <t xml:space="preserve">Wagh Abhishek Dilip</t>
  </si>
  <si>
    <t xml:space="preserve">Waykande Akshay Manik</t>
  </si>
  <si>
    <r>
      <rPr>
        <b val="true"/>
        <sz val="20"/>
        <color rgb="FF000000"/>
        <rFont val="Book Antiqua"/>
        <family val="1"/>
        <charset val="1"/>
      </rPr>
      <t xml:space="preserve">Maratha Vidya Prasarak Samaj's Arts and Commerce College,Khedgaon
Department of Commerce
</t>
    </r>
    <r>
      <rPr>
        <sz val="20"/>
        <color rgb="FF000000"/>
        <rFont val="Book Antiqua"/>
        <family val="1"/>
        <charset val="1"/>
      </rPr>
      <t xml:space="preserve">Course Attainment Sheet - 2020-21</t>
    </r>
  </si>
  <si>
    <t xml:space="preserve">Programme: BCOM03 (Business Administration)</t>
  </si>
  <si>
    <t xml:space="preserve">Subject -4
CO4</t>
  </si>
  <si>
    <t xml:space="preserve">Subject -5
CO5</t>
  </si>
  <si>
    <t xml:space="preserve">Subject -6
CO6</t>
  </si>
  <si>
    <t xml:space="preserve">Attempted </t>
  </si>
  <si>
    <t xml:space="preserve">&gt;=50</t>
  </si>
  <si>
    <t xml:space="preserve">Target Attainment (%)</t>
  </si>
  <si>
    <t xml:space="preserve">CO Level</t>
  </si>
  <si>
    <t xml:space="preserve">Internal </t>
  </si>
  <si>
    <t xml:space="preserve">Level </t>
  </si>
  <si>
    <t xml:space="preserve">External </t>
  </si>
  <si>
    <t xml:space="preserve">Level</t>
  </si>
  <si>
    <t xml:space="preserve">Overall Attainment %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CO6</t>
  </si>
  <si>
    <r>
      <rPr>
        <sz val="20"/>
        <color rgb="FF000000"/>
        <rFont val="Book Antiqua"/>
        <family val="1"/>
        <charset val="1"/>
      </rPr>
      <t xml:space="preserve">Maratha Vidya Prasarak Samaj's Arts and Commerce College,Khedgaon
Department of Commerce
</t>
    </r>
    <r>
      <rPr>
        <b val="true"/>
        <sz val="20"/>
        <color rgb="FF000000"/>
        <rFont val="Book Antiqua"/>
        <family val="1"/>
        <charset val="1"/>
      </rPr>
      <t xml:space="preserve">Programme Exit Survey - 2020-21</t>
    </r>
  </si>
  <si>
    <t xml:space="preserve">Programme: BCOM (Business Administration)</t>
  </si>
  <si>
    <t xml:space="preserve">Q.1</t>
  </si>
  <si>
    <t xml:space="preserve">Q.2</t>
  </si>
  <si>
    <t xml:space="preserve">Q.3</t>
  </si>
  <si>
    <t xml:space="preserve">Q.4</t>
  </si>
  <si>
    <t xml:space="preserve">Q.5</t>
  </si>
  <si>
    <t xml:space="preserve">&gt;=50%</t>
  </si>
  <si>
    <t xml:space="preserve">AVG of Target Attainment </t>
  </si>
  <si>
    <t xml:space="preserve">CO </t>
  </si>
  <si>
    <t xml:space="preserve">Levels </t>
  </si>
  <si>
    <t xml:space="preserve">Commerce- (Business Administration)</t>
  </si>
  <si>
    <t xml:space="preserve">Direct Total Attainment </t>
  </si>
  <si>
    <t xml:space="preserve">Indirect Total Attainment </t>
  </si>
  <si>
    <t xml:space="preserve">CO</t>
  </si>
  <si>
    <t xml:space="preserve">Level of Attainment </t>
  </si>
  <si>
    <t xml:space="preserve">Base Value (level)</t>
  </si>
  <si>
    <t xml:space="preserve">PO/ PSO Attainment Value </t>
  </si>
  <si>
    <t xml:space="preserve">Low</t>
  </si>
  <si>
    <t xml:space="preserve">Medium</t>
  </si>
  <si>
    <t xml:space="preserve">High </t>
  </si>
  <si>
    <t xml:space="preserve">Attainment </t>
  </si>
  <si>
    <t xml:space="preserve">Final Direct Attainment </t>
  </si>
  <si>
    <t xml:space="preserve">Weightag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1"/>
    </font>
    <font>
      <b val="true"/>
      <sz val="20"/>
      <color rgb="FF000000"/>
      <name val="Book Antiqua"/>
      <family val="1"/>
      <charset val="1"/>
    </font>
    <font>
      <sz val="20"/>
      <color rgb="FF000000"/>
      <name val="Book Antiqua"/>
      <family val="1"/>
      <charset val="1"/>
    </font>
    <font>
      <sz val="12"/>
      <color rgb="FF000000"/>
      <name val="Book Antiqua"/>
      <family val="1"/>
      <charset val="1"/>
    </font>
    <font>
      <b val="true"/>
      <sz val="11"/>
      <color rgb="FF3F3F3F"/>
      <name val="Calibri"/>
      <family val="2"/>
      <charset val="1"/>
    </font>
    <font>
      <b val="true"/>
      <sz val="12"/>
      <color rgb="FF000000"/>
      <name val="Book Antiqua"/>
      <family val="1"/>
      <charset val="1"/>
    </font>
    <font>
      <sz val="12"/>
      <name val="Book Antiqua"/>
      <family val="1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000000"/>
      <name val="Book Antiqua"/>
      <family val="1"/>
      <charset val="1"/>
    </font>
    <font>
      <sz val="11"/>
      <color rgb="FF006100"/>
      <name val="Calibri"/>
      <family val="2"/>
      <charset val="1"/>
    </font>
    <font>
      <b val="true"/>
      <sz val="12"/>
      <name val="Book Antiqua"/>
      <family val="1"/>
      <charset val="1"/>
    </font>
    <font>
      <sz val="10"/>
      <color rgb="FF000000"/>
      <name val="Cambria"/>
      <family val="1"/>
      <charset val="1"/>
    </font>
    <font>
      <sz val="12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0"/>
      <color rgb="FF000000"/>
      <name val="Book Antiqua"/>
      <family val="1"/>
      <charset val="1"/>
    </font>
    <font>
      <b val="true"/>
      <sz val="11"/>
      <name val="Book Antiqua"/>
      <family val="1"/>
      <charset val="1"/>
    </font>
    <font>
      <sz val="11"/>
      <name val="Book Antiqua"/>
      <family val="1"/>
      <charset val="1"/>
    </font>
    <font>
      <b val="true"/>
      <sz val="14"/>
      <name val="Book Antiqua"/>
      <family val="1"/>
      <charset val="1"/>
    </font>
    <font>
      <b val="true"/>
      <sz val="20"/>
      <color rgb="FFFF0000"/>
      <name val="Book Antiqua"/>
      <family val="1"/>
      <charset val="1"/>
    </font>
    <font>
      <b val="true"/>
      <sz val="12"/>
      <color rgb="FFFFFFFF"/>
      <name val="Book Antiqua"/>
      <family val="1"/>
      <charset val="1"/>
    </font>
    <font>
      <b val="true"/>
      <sz val="14"/>
      <color rgb="FFFFFFFF"/>
      <name val="Book Antiqua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C6EFCE"/>
        <bgColor rgb="FFB7DEE8"/>
      </patternFill>
    </fill>
    <fill>
      <patternFill patternType="solid">
        <fgColor rgb="FFD99694"/>
        <bgColor rgb="FFB2B2B2"/>
      </patternFill>
    </fill>
    <fill>
      <patternFill patternType="solid">
        <fgColor rgb="FFE6E0EC"/>
        <bgColor rgb="FFDCE6F2"/>
      </patternFill>
    </fill>
    <fill>
      <patternFill patternType="solid">
        <fgColor rgb="FFFFEB9C"/>
        <bgColor rgb="FFFDEADA"/>
      </patternFill>
    </fill>
    <fill>
      <patternFill patternType="solid">
        <fgColor rgb="FFFFC7CE"/>
        <bgColor rgb="FFF2DCDB"/>
      </patternFill>
    </fill>
    <fill>
      <patternFill patternType="solid">
        <fgColor rgb="FFFDEADA"/>
        <bgColor rgb="FFEBF1DE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B7DEE8"/>
        <bgColor rgb="FFC6EFCE"/>
      </patternFill>
    </fill>
    <fill>
      <patternFill patternType="solid">
        <fgColor rgb="FFDCE6F2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4BACC6"/>
        <bgColor rgb="FF3399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11" fillId="2" borderId="2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6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3" applyFont="true" applyBorder="true" applyAlignment="true" applyProtection="false">
      <alignment horizontal="general" vertical="bottom" textRotation="0" wrapText="false" indent="0" shrinkToFit="false"/>
    </xf>
    <xf numFmtId="164" fontId="17" fillId="14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8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7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4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  <cellStyle name="Excel Built-in Calculation" xfId="21"/>
    <cellStyle name="Excel Built-in Good" xfId="22"/>
    <cellStyle name="Excel Built-in 60% - Accent2" xfId="23"/>
    <cellStyle name="Excel Built-in 20% - Accent4" xfId="24"/>
    <cellStyle name="Excel Built-in Neutral" xfId="25"/>
    <cellStyle name="Excel Built-in Bad" xfId="26"/>
    <cellStyle name="Excel Built-in 20% - Accent6" xfId="27"/>
    <cellStyle name="Excel Built-in 20% - Accent2" xfId="28"/>
    <cellStyle name="Excel Built-in 20% - Accent3" xfId="29"/>
    <cellStyle name="Excel Built-in 40% - Accent5" xfId="30"/>
    <cellStyle name="Excel Built-in 20% - Accent1" xfId="31"/>
    <cellStyle name="Excel Built-in Note" xfId="32"/>
    <cellStyle name="Excel Built-in Accent5" xfId="33"/>
  </cellStyles>
  <colors>
    <indexedColors>
      <rgbColor rgb="FF000000"/>
      <rgbColor rgb="FFFFFFFF"/>
      <rgbColor rgb="FFFF0000"/>
      <rgbColor rgb="FF00FF00"/>
      <rgbColor rgb="FF0000FF"/>
      <rgbColor rgb="FFF2F2F2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9999FF"/>
      <rgbColor rgb="FF993366"/>
      <rgbColor rgb="FFFFFFCC"/>
      <rgbColor rgb="FFDCE6F2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1DE"/>
      <rgbColor rgb="FFC6EFCE"/>
      <rgbColor rgb="FFFFEB9C"/>
      <rgbColor rgb="FFE6E0EC"/>
      <rgbColor rgb="FFF2DCDB"/>
      <rgbColor rgb="FFFDEADA"/>
      <rgbColor rgb="FFFFC7CE"/>
      <rgbColor rgb="FF3366FF"/>
      <rgbColor rgb="FF4BACC6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7.29"/>
    <col collapsed="false" customWidth="true" hidden="false" outlineLevel="0" max="3" min="3" style="1" width="32.15"/>
    <col collapsed="false" customWidth="true" hidden="false" outlineLevel="0" max="4" min="4" style="1" width="15.42"/>
    <col collapsed="false" customWidth="true" hidden="false" outlineLevel="0" max="5" min="5" style="1" width="12.86"/>
    <col collapsed="false" customWidth="true" hidden="false" outlineLevel="0" max="6" min="6" style="1" width="12.71"/>
    <col collapsed="false" customWidth="true" hidden="false" outlineLevel="0" max="8" min="7" style="1" width="13.42"/>
    <col collapsed="false" customWidth="true" hidden="false" outlineLevel="0" max="9" min="9" style="1" width="11.14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3" min="12" style="1" width="12.86"/>
    <col collapsed="false" customWidth="true" hidden="false" outlineLevel="0" max="19" min="14" style="1" width="11.14"/>
    <col collapsed="false" customWidth="false" hidden="false" outlineLevel="0" max="16384" min="20" style="1" width="9.14"/>
  </cols>
  <sheetData>
    <row r="1" customFormat="false" ht="8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true" outlineLevel="0" collapsed="false">
      <c r="B2" s="4" t="s">
        <v>1</v>
      </c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B3" s="6" t="s">
        <v>3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7" hidden="false" customHeight="true" outlineLevel="0" collapsed="false">
      <c r="B4" s="8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42.75" hidden="false" customHeight="true" outlineLevel="0" collapsed="false">
      <c r="B5" s="11" t="s">
        <v>4</v>
      </c>
      <c r="C5" s="12" t="s">
        <v>5</v>
      </c>
      <c r="D5" s="13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/>
      <c r="N5" s="14" t="s">
        <v>10</v>
      </c>
      <c r="O5" s="14"/>
      <c r="P5" s="14"/>
      <c r="Q5" s="14" t="s">
        <v>11</v>
      </c>
      <c r="R5" s="14"/>
      <c r="S5" s="14"/>
    </row>
    <row r="6" customFormat="false" ht="42.75" hidden="false" customHeight="true" outlineLevel="0" collapsed="false">
      <c r="B6" s="11"/>
      <c r="C6" s="12"/>
      <c r="D6" s="13"/>
      <c r="E6" s="15" t="s">
        <v>12</v>
      </c>
      <c r="F6" s="15" t="s">
        <v>13</v>
      </c>
      <c r="G6" s="15" t="s">
        <v>12</v>
      </c>
      <c r="H6" s="15" t="s">
        <v>13</v>
      </c>
      <c r="I6" s="15" t="s">
        <v>12</v>
      </c>
      <c r="J6" s="15" t="s">
        <v>13</v>
      </c>
      <c r="K6" s="15" t="s">
        <v>12</v>
      </c>
      <c r="L6" s="15" t="s">
        <v>14</v>
      </c>
      <c r="M6" s="15" t="s">
        <v>15</v>
      </c>
      <c r="N6" s="15" t="s">
        <v>12</v>
      </c>
      <c r="O6" s="15" t="s">
        <v>14</v>
      </c>
      <c r="P6" s="15" t="s">
        <v>15</v>
      </c>
      <c r="Q6" s="15" t="s">
        <v>12</v>
      </c>
      <c r="R6" s="15" t="s">
        <v>14</v>
      </c>
      <c r="S6" s="15" t="s">
        <v>15</v>
      </c>
    </row>
    <row r="7" customFormat="false" ht="16.5" hidden="false" customHeight="false" outlineLevel="0" collapsed="false">
      <c r="B7" s="11"/>
      <c r="C7" s="12"/>
      <c r="D7" s="16" t="s">
        <v>16</v>
      </c>
      <c r="E7" s="17" t="n">
        <v>20</v>
      </c>
      <c r="F7" s="17" t="n">
        <v>80</v>
      </c>
      <c r="G7" s="17" t="n">
        <v>20</v>
      </c>
      <c r="H7" s="17" t="n">
        <v>80</v>
      </c>
      <c r="I7" s="17" t="n">
        <v>20</v>
      </c>
      <c r="J7" s="17" t="n">
        <v>80</v>
      </c>
      <c r="K7" s="17" t="n">
        <v>20</v>
      </c>
      <c r="L7" s="17" t="n">
        <v>60</v>
      </c>
      <c r="M7" s="17" t="n">
        <v>20</v>
      </c>
      <c r="N7" s="17" t="n">
        <v>20</v>
      </c>
      <c r="O7" s="17" t="n">
        <v>60</v>
      </c>
      <c r="P7" s="17" t="n">
        <v>20</v>
      </c>
      <c r="Q7" s="17" t="n">
        <v>20</v>
      </c>
      <c r="R7" s="17" t="n">
        <v>60</v>
      </c>
      <c r="S7" s="17" t="n">
        <v>20</v>
      </c>
    </row>
    <row r="8" customFormat="false" ht="16.5" hidden="false" customHeight="false" outlineLevel="0" collapsed="false">
      <c r="B8" s="11"/>
      <c r="C8" s="12"/>
      <c r="D8" s="18" t="s">
        <v>17</v>
      </c>
      <c r="E8" s="19" t="n">
        <f aca="false">E7/2</f>
        <v>10</v>
      </c>
      <c r="F8" s="19" t="n">
        <f aca="false">F7/2</f>
        <v>40</v>
      </c>
      <c r="G8" s="19" t="n">
        <f aca="false">G7/2</f>
        <v>10</v>
      </c>
      <c r="H8" s="19" t="n">
        <f aca="false">H7/2</f>
        <v>40</v>
      </c>
      <c r="I8" s="19" t="n">
        <f aca="false">I7/2</f>
        <v>10</v>
      </c>
      <c r="J8" s="19" t="n">
        <f aca="false">J7/2</f>
        <v>40</v>
      </c>
      <c r="K8" s="19" t="n">
        <f aca="false">K7/2</f>
        <v>10</v>
      </c>
      <c r="L8" s="19" t="n">
        <f aca="false">L7/2</f>
        <v>30</v>
      </c>
      <c r="M8" s="19" t="n">
        <f aca="false">M7/2</f>
        <v>10</v>
      </c>
      <c r="N8" s="19" t="n">
        <f aca="false">N7/2</f>
        <v>10</v>
      </c>
      <c r="O8" s="19" t="n">
        <f aca="false">O7/2</f>
        <v>30</v>
      </c>
      <c r="P8" s="19" t="n">
        <f aca="false">P7/2</f>
        <v>10</v>
      </c>
      <c r="Q8" s="19" t="n">
        <f aca="false">Q7/2</f>
        <v>10</v>
      </c>
      <c r="R8" s="19" t="n">
        <f aca="false">R7/2</f>
        <v>30</v>
      </c>
      <c r="S8" s="19" t="n">
        <f aca="false">S7/2</f>
        <v>10</v>
      </c>
    </row>
    <row r="9" s="20" customFormat="true" ht="16.5" hidden="false" customHeight="false" outlineLevel="0" collapsed="false">
      <c r="B9" s="21" t="n">
        <v>1</v>
      </c>
      <c r="C9" s="22" t="s">
        <v>18</v>
      </c>
      <c r="D9" s="23" t="s">
        <v>19</v>
      </c>
      <c r="E9" s="24" t="n">
        <v>13</v>
      </c>
      <c r="F9" s="24" t="n">
        <v>40</v>
      </c>
      <c r="G9" s="24" t="n">
        <v>11</v>
      </c>
      <c r="H9" s="24" t="n">
        <v>32</v>
      </c>
      <c r="I9" s="24" t="n">
        <v>11</v>
      </c>
      <c r="J9" s="24" t="n">
        <v>32</v>
      </c>
      <c r="K9" s="24" t="n">
        <v>14</v>
      </c>
      <c r="L9" s="24" t="n">
        <v>35</v>
      </c>
      <c r="M9" s="24" t="n">
        <v>14</v>
      </c>
      <c r="N9" s="24" t="n">
        <v>14</v>
      </c>
      <c r="O9" s="24" t="n">
        <v>35</v>
      </c>
      <c r="P9" s="24" t="n">
        <v>16</v>
      </c>
      <c r="Q9" s="24" t="n">
        <v>17</v>
      </c>
      <c r="R9" s="24" t="n">
        <v>26</v>
      </c>
      <c r="S9" s="24" t="n">
        <v>14</v>
      </c>
    </row>
    <row r="10" customFormat="false" ht="16.5" hidden="false" customHeight="false" outlineLevel="0" collapsed="false">
      <c r="B10" s="8" t="n">
        <v>2</v>
      </c>
      <c r="C10" s="22" t="s">
        <v>20</v>
      </c>
      <c r="D10" s="23" t="s">
        <v>19</v>
      </c>
      <c r="E10" s="24" t="n">
        <v>11</v>
      </c>
      <c r="F10" s="24" t="n">
        <v>32</v>
      </c>
      <c r="G10" s="24" t="n">
        <v>12</v>
      </c>
      <c r="H10" s="24" t="n">
        <v>48</v>
      </c>
      <c r="I10" s="24" t="n">
        <v>8</v>
      </c>
      <c r="J10" s="24" t="n">
        <v>48</v>
      </c>
      <c r="K10" s="24" t="n">
        <v>12</v>
      </c>
      <c r="L10" s="24" t="n">
        <v>36</v>
      </c>
      <c r="M10" s="24" t="n">
        <v>14</v>
      </c>
      <c r="N10" s="24" t="n">
        <v>12</v>
      </c>
      <c r="O10" s="24" t="n">
        <v>41</v>
      </c>
      <c r="P10" s="24" t="n">
        <v>13</v>
      </c>
      <c r="Q10" s="24" t="n">
        <v>17</v>
      </c>
      <c r="R10" s="24" t="n">
        <v>42</v>
      </c>
      <c r="S10" s="24" t="n">
        <v>12</v>
      </c>
    </row>
    <row r="11" customFormat="false" ht="25.5" hidden="false" customHeight="false" outlineLevel="0" collapsed="false">
      <c r="B11" s="8" t="n">
        <v>3</v>
      </c>
      <c r="C11" s="22" t="s">
        <v>21</v>
      </c>
      <c r="D11" s="22" t="s">
        <v>19</v>
      </c>
      <c r="E11" s="24" t="n">
        <v>11</v>
      </c>
      <c r="F11" s="24" t="n">
        <v>42</v>
      </c>
      <c r="G11" s="24" t="n">
        <v>8</v>
      </c>
      <c r="H11" s="24" t="n">
        <v>42</v>
      </c>
      <c r="I11" s="24" t="n">
        <v>10</v>
      </c>
      <c r="J11" s="24" t="n">
        <v>46</v>
      </c>
      <c r="K11" s="24" t="n">
        <v>8</v>
      </c>
      <c r="L11" s="24" t="n">
        <v>24</v>
      </c>
      <c r="M11" s="24" t="n">
        <v>13</v>
      </c>
      <c r="N11" s="24" t="n">
        <v>8</v>
      </c>
      <c r="O11" s="24" t="n">
        <v>29</v>
      </c>
      <c r="P11" s="24" t="n">
        <v>14</v>
      </c>
      <c r="Q11" s="24" t="n">
        <v>12</v>
      </c>
      <c r="R11" s="24" t="n">
        <v>24</v>
      </c>
      <c r="S11" s="24" t="n">
        <v>13</v>
      </c>
    </row>
    <row r="12" customFormat="false" ht="25.5" hidden="false" customHeight="false" outlineLevel="0" collapsed="false">
      <c r="B12" s="8" t="n">
        <v>4</v>
      </c>
      <c r="C12" s="22" t="s">
        <v>22</v>
      </c>
      <c r="D12" s="22" t="s">
        <v>19</v>
      </c>
      <c r="E12" s="24" t="n">
        <v>16</v>
      </c>
      <c r="F12" s="24" t="n">
        <v>74</v>
      </c>
      <c r="G12" s="24" t="n">
        <v>12</v>
      </c>
      <c r="H12" s="24" t="n">
        <v>61</v>
      </c>
      <c r="I12" s="24" t="n">
        <v>13</v>
      </c>
      <c r="J12" s="24" t="n">
        <v>51</v>
      </c>
      <c r="K12" s="24" t="n">
        <v>14</v>
      </c>
      <c r="L12" s="24" t="n">
        <v>44</v>
      </c>
      <c r="M12" s="24" t="n">
        <v>16</v>
      </c>
      <c r="N12" s="24" t="n">
        <v>14</v>
      </c>
      <c r="O12" s="24" t="n">
        <v>50</v>
      </c>
      <c r="P12" s="24" t="n">
        <v>18</v>
      </c>
      <c r="Q12" s="24" t="n">
        <v>18</v>
      </c>
      <c r="R12" s="24" t="n">
        <v>50</v>
      </c>
      <c r="S12" s="24" t="n">
        <v>16</v>
      </c>
    </row>
    <row r="13" customFormat="false" ht="25.5" hidden="false" customHeight="false" outlineLevel="0" collapsed="false">
      <c r="B13" s="8" t="n">
        <v>5</v>
      </c>
      <c r="C13" s="22" t="s">
        <v>23</v>
      </c>
      <c r="D13" s="22" t="s">
        <v>19</v>
      </c>
      <c r="E13" s="24" t="n">
        <v>8</v>
      </c>
      <c r="F13" s="24" t="n">
        <v>48</v>
      </c>
      <c r="G13" s="24" t="n">
        <v>9</v>
      </c>
      <c r="H13" s="24" t="n">
        <v>37</v>
      </c>
      <c r="I13" s="24" t="n">
        <v>8</v>
      </c>
      <c r="J13" s="24" t="n">
        <v>50</v>
      </c>
      <c r="K13" s="24" t="n">
        <v>12</v>
      </c>
      <c r="L13" s="24" t="n">
        <v>38</v>
      </c>
      <c r="M13" s="24" t="n">
        <v>11</v>
      </c>
      <c r="N13" s="24" t="n">
        <v>12</v>
      </c>
      <c r="O13" s="24" t="n">
        <v>38</v>
      </c>
      <c r="P13" s="24" t="n">
        <v>11</v>
      </c>
      <c r="Q13" s="24" t="n">
        <v>12</v>
      </c>
      <c r="R13" s="24" t="n">
        <v>24</v>
      </c>
      <c r="S13" s="24" t="n">
        <v>8</v>
      </c>
    </row>
    <row r="14" customFormat="false" ht="25.5" hidden="false" customHeight="false" outlineLevel="0" collapsed="false">
      <c r="B14" s="8" t="n">
        <v>6</v>
      </c>
      <c r="C14" s="22" t="s">
        <v>24</v>
      </c>
      <c r="D14" s="22" t="s">
        <v>19</v>
      </c>
      <c r="E14" s="24" t="n">
        <v>9</v>
      </c>
      <c r="F14" s="24" t="n">
        <v>32</v>
      </c>
      <c r="G14" s="24" t="n">
        <v>13</v>
      </c>
      <c r="H14" s="24" t="n">
        <v>56</v>
      </c>
      <c r="I14" s="24" t="n">
        <v>14</v>
      </c>
      <c r="J14" s="24" t="n">
        <v>38</v>
      </c>
      <c r="K14" s="24" t="n">
        <v>10</v>
      </c>
      <c r="L14" s="24" t="n">
        <v>41</v>
      </c>
      <c r="M14" s="24" t="n">
        <v>13</v>
      </c>
      <c r="N14" s="24" t="n">
        <v>13</v>
      </c>
      <c r="O14" s="24" t="n">
        <v>34</v>
      </c>
      <c r="P14" s="24" t="n">
        <v>15</v>
      </c>
      <c r="Q14" s="24" t="n">
        <v>15</v>
      </c>
      <c r="R14" s="24" t="n">
        <v>30</v>
      </c>
      <c r="S14" s="24" t="n">
        <v>11</v>
      </c>
    </row>
    <row r="15" customFormat="false" ht="25.5" hidden="false" customHeight="false" outlineLevel="0" collapsed="false">
      <c r="B15" s="8" t="n">
        <v>7</v>
      </c>
      <c r="C15" s="22" t="s">
        <v>25</v>
      </c>
      <c r="D15" s="22" t="s">
        <v>19</v>
      </c>
      <c r="E15" s="24" t="n">
        <v>15</v>
      </c>
      <c r="F15" s="24" t="n">
        <v>38</v>
      </c>
      <c r="G15" s="24" t="n">
        <v>13</v>
      </c>
      <c r="H15" s="24" t="n">
        <v>59</v>
      </c>
      <c r="I15" s="24" t="n">
        <v>9</v>
      </c>
      <c r="J15" s="24" t="n">
        <v>35</v>
      </c>
      <c r="K15" s="24" t="n">
        <v>12</v>
      </c>
      <c r="L15" s="24" t="n">
        <v>32</v>
      </c>
      <c r="M15" s="24" t="n">
        <v>12</v>
      </c>
      <c r="N15" s="24" t="n">
        <v>14</v>
      </c>
      <c r="O15" s="24" t="n">
        <v>38</v>
      </c>
      <c r="P15" s="24" t="n">
        <v>16</v>
      </c>
      <c r="Q15" s="24" t="n">
        <v>16</v>
      </c>
      <c r="R15" s="24" t="n">
        <v>34</v>
      </c>
      <c r="S15" s="24" t="n">
        <v>16</v>
      </c>
    </row>
    <row r="16" customFormat="false" ht="25.5" hidden="false" customHeight="false" outlineLevel="0" collapsed="false">
      <c r="B16" s="8" t="n">
        <v>8</v>
      </c>
      <c r="C16" s="22" t="s">
        <v>26</v>
      </c>
      <c r="D16" s="22" t="s">
        <v>19</v>
      </c>
      <c r="E16" s="24" t="n">
        <v>9</v>
      </c>
      <c r="F16" s="24" t="n">
        <v>40</v>
      </c>
      <c r="G16" s="24" t="n">
        <v>13</v>
      </c>
      <c r="H16" s="24" t="n">
        <v>53</v>
      </c>
      <c r="I16" s="24" t="n">
        <v>11</v>
      </c>
      <c r="J16" s="24" t="n">
        <v>53</v>
      </c>
      <c r="K16" s="24" t="n">
        <v>8</v>
      </c>
      <c r="L16" s="24" t="n">
        <v>48</v>
      </c>
      <c r="M16" s="24" t="n">
        <v>14</v>
      </c>
      <c r="N16" s="24" t="n">
        <v>8</v>
      </c>
      <c r="O16" s="24" t="n">
        <v>48</v>
      </c>
      <c r="P16" s="24" t="n">
        <v>16</v>
      </c>
      <c r="Q16" s="24" t="n">
        <v>15</v>
      </c>
      <c r="R16" s="24" t="n">
        <v>34</v>
      </c>
      <c r="S16" s="24" t="n">
        <v>15</v>
      </c>
    </row>
    <row r="17" customFormat="false" ht="25.5" hidden="false" customHeight="false" outlineLevel="0" collapsed="false">
      <c r="B17" s="8" t="n">
        <v>9</v>
      </c>
      <c r="C17" s="22" t="s">
        <v>27</v>
      </c>
      <c r="D17" s="22" t="s">
        <v>19</v>
      </c>
      <c r="E17" s="24" t="n">
        <v>8</v>
      </c>
      <c r="F17" s="24" t="n">
        <v>40</v>
      </c>
      <c r="G17" s="24" t="n">
        <v>11</v>
      </c>
      <c r="H17" s="24" t="n">
        <v>64</v>
      </c>
      <c r="I17" s="24" t="n">
        <v>15</v>
      </c>
      <c r="J17" s="24" t="n">
        <v>59</v>
      </c>
      <c r="K17" s="24" t="n">
        <v>12</v>
      </c>
      <c r="L17" s="24" t="n">
        <v>36</v>
      </c>
      <c r="M17" s="24" t="n">
        <v>15</v>
      </c>
      <c r="N17" s="24" t="n">
        <v>13</v>
      </c>
      <c r="O17" s="24" t="n">
        <v>53</v>
      </c>
      <c r="P17" s="24" t="n">
        <v>15</v>
      </c>
      <c r="Q17" s="24" t="n">
        <v>16</v>
      </c>
      <c r="R17" s="24" t="n">
        <v>41</v>
      </c>
      <c r="S17" s="24" t="n">
        <v>11</v>
      </c>
    </row>
    <row r="18" customFormat="false" ht="25.5" hidden="false" customHeight="false" outlineLevel="0" collapsed="false">
      <c r="B18" s="8" t="n">
        <v>10</v>
      </c>
      <c r="C18" s="22" t="s">
        <v>28</v>
      </c>
      <c r="D18" s="22" t="s">
        <v>19</v>
      </c>
      <c r="E18" s="24" t="n">
        <v>11</v>
      </c>
      <c r="F18" s="24" t="n">
        <v>51</v>
      </c>
      <c r="G18" s="24" t="n">
        <v>13</v>
      </c>
      <c r="H18" s="24" t="n">
        <v>46</v>
      </c>
      <c r="I18" s="24" t="n">
        <v>10</v>
      </c>
      <c r="J18" s="24" t="n">
        <v>35</v>
      </c>
      <c r="K18" s="24" t="n">
        <v>12</v>
      </c>
      <c r="L18" s="24" t="n">
        <v>26</v>
      </c>
      <c r="M18" s="24" t="n">
        <v>12</v>
      </c>
      <c r="N18" s="24" t="n">
        <v>15</v>
      </c>
      <c r="O18" s="24" t="n">
        <v>30</v>
      </c>
      <c r="P18" s="24" t="n">
        <v>16</v>
      </c>
      <c r="Q18" s="24" t="n">
        <v>17</v>
      </c>
      <c r="R18" s="24" t="n">
        <v>30</v>
      </c>
      <c r="S18" s="24" t="n">
        <v>14</v>
      </c>
    </row>
    <row r="19" customFormat="false" ht="25.5" hidden="false" customHeight="false" outlineLevel="0" collapsed="false">
      <c r="B19" s="21" t="n">
        <v>11</v>
      </c>
      <c r="C19" s="22" t="s">
        <v>29</v>
      </c>
      <c r="D19" s="22" t="s">
        <v>19</v>
      </c>
      <c r="E19" s="24" t="n">
        <v>17</v>
      </c>
      <c r="F19" s="24" t="n">
        <v>75</v>
      </c>
      <c r="G19" s="24" t="n">
        <v>18</v>
      </c>
      <c r="H19" s="24" t="n">
        <v>75</v>
      </c>
      <c r="I19" s="24" t="n">
        <v>17</v>
      </c>
      <c r="J19" s="24" t="n">
        <v>50</v>
      </c>
      <c r="K19" s="24" t="n">
        <v>16</v>
      </c>
      <c r="L19" s="24" t="n">
        <v>56</v>
      </c>
      <c r="M19" s="24" t="n">
        <v>15</v>
      </c>
      <c r="N19" s="24" t="n">
        <v>16</v>
      </c>
      <c r="O19" s="24" t="n">
        <v>42</v>
      </c>
      <c r="P19" s="24" t="n">
        <v>19</v>
      </c>
      <c r="Q19" s="24" t="n">
        <v>17</v>
      </c>
      <c r="R19" s="24" t="n">
        <v>48</v>
      </c>
      <c r="S19" s="24" t="n">
        <v>17</v>
      </c>
    </row>
    <row r="20" customFormat="false" ht="25.5" hidden="false" customHeight="false" outlineLevel="0" collapsed="false">
      <c r="B20" s="8" t="n">
        <v>12</v>
      </c>
      <c r="C20" s="22" t="s">
        <v>30</v>
      </c>
      <c r="D20" s="22" t="s">
        <v>19</v>
      </c>
      <c r="E20" s="24" t="n">
        <v>16</v>
      </c>
      <c r="F20" s="24" t="n">
        <v>43</v>
      </c>
      <c r="G20" s="24" t="n">
        <v>17</v>
      </c>
      <c r="H20" s="24" t="n">
        <v>64</v>
      </c>
      <c r="I20" s="24" t="n">
        <v>14</v>
      </c>
      <c r="J20" s="24" t="n">
        <v>40</v>
      </c>
      <c r="K20" s="24" t="n">
        <v>15</v>
      </c>
      <c r="L20" s="24" t="n">
        <v>42</v>
      </c>
      <c r="M20" s="24" t="n">
        <v>16</v>
      </c>
      <c r="N20" s="24" t="n">
        <v>15</v>
      </c>
      <c r="O20" s="24" t="n">
        <v>42</v>
      </c>
      <c r="P20" s="24" t="n">
        <v>17</v>
      </c>
      <c r="Q20" s="24" t="n">
        <v>18</v>
      </c>
      <c r="R20" s="24" t="n">
        <v>32</v>
      </c>
      <c r="S20" s="24" t="n">
        <v>15</v>
      </c>
    </row>
    <row r="21" customFormat="false" ht="25.5" hidden="false" customHeight="false" outlineLevel="0" collapsed="false">
      <c r="B21" s="8" t="n">
        <v>13</v>
      </c>
      <c r="C21" s="22" t="s">
        <v>31</v>
      </c>
      <c r="D21" s="22" t="s">
        <v>19</v>
      </c>
      <c r="E21" s="24" t="n">
        <v>11</v>
      </c>
      <c r="F21" s="24" t="n">
        <v>38</v>
      </c>
      <c r="G21" s="24" t="n">
        <v>14</v>
      </c>
      <c r="H21" s="24" t="n">
        <v>75</v>
      </c>
      <c r="I21" s="24" t="n">
        <v>9</v>
      </c>
      <c r="J21" s="24" t="n">
        <v>42</v>
      </c>
      <c r="K21" s="24" t="n">
        <v>14</v>
      </c>
      <c r="L21" s="24" t="n">
        <v>40</v>
      </c>
      <c r="M21" s="24" t="n">
        <v>15</v>
      </c>
      <c r="N21" s="24" t="n">
        <v>15</v>
      </c>
      <c r="O21" s="24" t="n">
        <v>48</v>
      </c>
      <c r="P21" s="24" t="n">
        <v>15</v>
      </c>
      <c r="Q21" s="24" t="n">
        <v>17</v>
      </c>
      <c r="R21" s="24" t="n">
        <v>38</v>
      </c>
      <c r="S21" s="24" t="n">
        <v>17</v>
      </c>
    </row>
    <row r="22" customFormat="false" ht="25.5" hidden="false" customHeight="false" outlineLevel="0" collapsed="false">
      <c r="B22" s="8" t="n">
        <v>14</v>
      </c>
      <c r="C22" s="22" t="s">
        <v>32</v>
      </c>
      <c r="D22" s="22" t="s">
        <v>19</v>
      </c>
      <c r="E22" s="24" t="n">
        <v>8</v>
      </c>
      <c r="F22" s="24" t="n">
        <v>40</v>
      </c>
      <c r="G22" s="24" t="n">
        <v>8</v>
      </c>
      <c r="H22" s="24" t="n">
        <v>58</v>
      </c>
      <c r="I22" s="24" t="n">
        <v>8</v>
      </c>
      <c r="J22" s="24" t="n">
        <v>50</v>
      </c>
      <c r="K22" s="24" t="n">
        <v>11</v>
      </c>
      <c r="L22" s="24" t="n">
        <v>36</v>
      </c>
      <c r="M22" s="24" t="n">
        <v>8</v>
      </c>
      <c r="N22" s="24" t="n">
        <v>8</v>
      </c>
      <c r="O22" s="24" t="n">
        <v>38</v>
      </c>
      <c r="P22" s="24" t="n">
        <v>8</v>
      </c>
      <c r="Q22" s="24" t="n">
        <v>15</v>
      </c>
      <c r="R22" s="24" t="n">
        <v>41</v>
      </c>
      <c r="S22" s="24" t="n">
        <v>8</v>
      </c>
    </row>
    <row r="23" customFormat="false" ht="25.5" hidden="false" customHeight="false" outlineLevel="0" collapsed="false">
      <c r="B23" s="8" t="n">
        <v>15</v>
      </c>
      <c r="C23" s="22" t="s">
        <v>33</v>
      </c>
      <c r="D23" s="22" t="s">
        <v>19</v>
      </c>
      <c r="E23" s="24" t="n">
        <v>9</v>
      </c>
      <c r="F23" s="24" t="n">
        <v>24</v>
      </c>
      <c r="G23" s="24" t="n">
        <v>11</v>
      </c>
      <c r="H23" s="24" t="n">
        <v>32</v>
      </c>
      <c r="I23" s="24" t="n">
        <v>10</v>
      </c>
      <c r="J23" s="24" t="n">
        <v>22</v>
      </c>
      <c r="K23" s="24" t="n">
        <v>12</v>
      </c>
      <c r="L23" s="24" t="n">
        <v>32</v>
      </c>
      <c r="M23" s="24" t="n">
        <v>12</v>
      </c>
      <c r="N23" s="24" t="n">
        <v>15</v>
      </c>
      <c r="O23" s="24" t="n">
        <v>35</v>
      </c>
      <c r="P23" s="24" t="n">
        <v>16</v>
      </c>
      <c r="Q23" s="24" t="n">
        <v>14</v>
      </c>
      <c r="R23" s="24" t="n">
        <v>48</v>
      </c>
      <c r="S23" s="24" t="n">
        <v>12</v>
      </c>
    </row>
    <row r="24" customFormat="false" ht="25.5" hidden="false" customHeight="false" outlineLevel="0" collapsed="false">
      <c r="B24" s="8" t="n">
        <v>16</v>
      </c>
      <c r="C24" s="22" t="s">
        <v>34</v>
      </c>
      <c r="D24" s="22" t="s">
        <v>19</v>
      </c>
      <c r="E24" s="24" t="n">
        <v>13</v>
      </c>
      <c r="F24" s="24" t="n">
        <v>50</v>
      </c>
      <c r="G24" s="24" t="n">
        <v>15</v>
      </c>
      <c r="H24" s="24" t="n">
        <v>53</v>
      </c>
      <c r="I24" s="24" t="n">
        <v>11</v>
      </c>
      <c r="J24" s="24" t="n">
        <v>50</v>
      </c>
      <c r="K24" s="24" t="n">
        <v>15</v>
      </c>
      <c r="L24" s="24" t="n">
        <v>44</v>
      </c>
      <c r="M24" s="24" t="n">
        <v>14</v>
      </c>
      <c r="N24" s="24" t="n">
        <v>14</v>
      </c>
      <c r="O24" s="24" t="n">
        <v>44</v>
      </c>
      <c r="P24" s="24" t="n">
        <v>16</v>
      </c>
      <c r="Q24" s="24" t="n">
        <v>18</v>
      </c>
      <c r="R24" s="24" t="n">
        <v>41</v>
      </c>
      <c r="S24" s="24" t="n">
        <v>13</v>
      </c>
    </row>
    <row r="25" customFormat="false" ht="25.5" hidden="false" customHeight="false" outlineLevel="0" collapsed="false">
      <c r="B25" s="8" t="n">
        <v>17</v>
      </c>
      <c r="C25" s="22" t="s">
        <v>35</v>
      </c>
      <c r="D25" s="22" t="s">
        <v>19</v>
      </c>
      <c r="E25" s="24" t="n">
        <v>9</v>
      </c>
      <c r="F25" s="24" t="n">
        <v>32</v>
      </c>
      <c r="G25" s="24" t="n">
        <v>10</v>
      </c>
      <c r="H25" s="24" t="n">
        <v>38</v>
      </c>
      <c r="I25" s="24" t="n">
        <v>13</v>
      </c>
      <c r="J25" s="24" t="n">
        <v>50</v>
      </c>
      <c r="K25" s="24" t="n">
        <v>14</v>
      </c>
      <c r="L25" s="24"/>
      <c r="M25" s="24" t="n">
        <v>14</v>
      </c>
      <c r="N25" s="24" t="n">
        <v>14</v>
      </c>
      <c r="O25" s="24"/>
      <c r="P25" s="24" t="n">
        <v>13</v>
      </c>
      <c r="Q25" s="24" t="n">
        <v>15</v>
      </c>
      <c r="R25" s="24"/>
      <c r="S25" s="24" t="n">
        <v>9</v>
      </c>
    </row>
    <row r="26" customFormat="false" ht="25.5" hidden="false" customHeight="false" outlineLevel="0" collapsed="false">
      <c r="B26" s="8" t="n">
        <v>18</v>
      </c>
      <c r="C26" s="22" t="s">
        <v>36</v>
      </c>
      <c r="D26" s="22" t="s">
        <v>19</v>
      </c>
      <c r="E26" s="24" t="n">
        <v>11</v>
      </c>
      <c r="F26" s="24" t="n">
        <v>32</v>
      </c>
      <c r="G26" s="24" t="n">
        <v>9</v>
      </c>
      <c r="H26" s="24" t="n">
        <v>50</v>
      </c>
      <c r="I26" s="24" t="n">
        <v>13</v>
      </c>
      <c r="J26" s="24" t="n">
        <v>45</v>
      </c>
      <c r="K26" s="24" t="n">
        <v>8</v>
      </c>
      <c r="L26" s="24" t="n">
        <v>30</v>
      </c>
      <c r="M26" s="24" t="n">
        <v>15</v>
      </c>
      <c r="N26" s="24" t="n">
        <v>8</v>
      </c>
      <c r="O26" s="24" t="n">
        <v>30</v>
      </c>
      <c r="P26" s="24" t="n">
        <v>15</v>
      </c>
      <c r="Q26" s="24" t="n">
        <v>12</v>
      </c>
      <c r="R26" s="24" t="n">
        <v>35</v>
      </c>
      <c r="S26" s="24" t="n">
        <v>14</v>
      </c>
    </row>
    <row r="27" customFormat="false" ht="25.5" hidden="false" customHeight="false" outlineLevel="0" collapsed="false">
      <c r="B27" s="8" t="n">
        <v>19</v>
      </c>
      <c r="C27" s="22" t="s">
        <v>37</v>
      </c>
      <c r="D27" s="22" t="s">
        <v>19</v>
      </c>
      <c r="E27" s="24" t="n">
        <v>8</v>
      </c>
      <c r="F27" s="24" t="n">
        <v>32</v>
      </c>
      <c r="G27" s="24" t="n">
        <v>9</v>
      </c>
      <c r="H27" s="24" t="n">
        <v>43</v>
      </c>
      <c r="I27" s="24" t="n">
        <v>9</v>
      </c>
      <c r="J27" s="24" t="n">
        <v>45</v>
      </c>
      <c r="K27" s="24" t="n">
        <v>12</v>
      </c>
      <c r="L27" s="24" t="n">
        <v>32</v>
      </c>
      <c r="M27" s="24" t="n">
        <v>13</v>
      </c>
      <c r="N27" s="24" t="n">
        <v>12</v>
      </c>
      <c r="O27" s="24" t="n">
        <v>24</v>
      </c>
      <c r="P27" s="24" t="n">
        <v>12</v>
      </c>
      <c r="Q27" s="24" t="n">
        <v>16</v>
      </c>
      <c r="R27" s="24" t="n">
        <v>26</v>
      </c>
      <c r="S27" s="24" t="n">
        <v>9</v>
      </c>
    </row>
    <row r="28" customFormat="false" ht="25.5" hidden="false" customHeight="false" outlineLevel="0" collapsed="false">
      <c r="B28" s="8" t="n">
        <v>20</v>
      </c>
      <c r="C28" s="22" t="s">
        <v>38</v>
      </c>
      <c r="D28" s="22" t="s">
        <v>19</v>
      </c>
      <c r="E28" s="24" t="n">
        <v>8</v>
      </c>
      <c r="F28" s="24" t="n">
        <v>58</v>
      </c>
      <c r="G28" s="24" t="n">
        <v>9</v>
      </c>
      <c r="H28" s="24" t="n">
        <v>59</v>
      </c>
      <c r="I28" s="24" t="n">
        <v>8</v>
      </c>
      <c r="J28" s="24" t="n">
        <v>58</v>
      </c>
      <c r="K28" s="24" t="n">
        <v>14</v>
      </c>
      <c r="L28" s="24" t="n">
        <v>35</v>
      </c>
      <c r="M28" s="24" t="n">
        <v>13</v>
      </c>
      <c r="N28" s="24" t="n">
        <v>12</v>
      </c>
      <c r="O28" s="24" t="n">
        <v>42</v>
      </c>
      <c r="P28" s="24" t="n">
        <v>8</v>
      </c>
      <c r="Q28" s="24" t="n">
        <v>15</v>
      </c>
      <c r="R28" s="24" t="n">
        <v>30</v>
      </c>
      <c r="S28" s="24" t="n">
        <v>9</v>
      </c>
    </row>
    <row r="29" customFormat="false" ht="25.5" hidden="false" customHeight="false" outlineLevel="0" collapsed="false">
      <c r="B29" s="21" t="n">
        <v>21</v>
      </c>
      <c r="C29" s="22" t="s">
        <v>39</v>
      </c>
      <c r="D29" s="22" t="s">
        <v>19</v>
      </c>
      <c r="E29" s="24" t="n">
        <v>11</v>
      </c>
      <c r="F29" s="24" t="n">
        <v>45</v>
      </c>
      <c r="G29" s="24" t="n">
        <v>15</v>
      </c>
      <c r="H29" s="24" t="n">
        <v>58</v>
      </c>
      <c r="I29" s="24" t="n">
        <v>14</v>
      </c>
      <c r="J29" s="24" t="n">
        <v>46</v>
      </c>
      <c r="K29" s="24" t="n">
        <v>15</v>
      </c>
      <c r="L29" s="24" t="n">
        <v>44</v>
      </c>
      <c r="M29" s="24" t="n">
        <v>16</v>
      </c>
      <c r="N29" s="24" t="n">
        <v>12</v>
      </c>
      <c r="O29" s="24" t="n">
        <v>41</v>
      </c>
      <c r="P29" s="24" t="n">
        <v>19</v>
      </c>
      <c r="Q29" s="24" t="n">
        <v>16</v>
      </c>
      <c r="R29" s="24" t="n">
        <v>44</v>
      </c>
      <c r="S29" s="24" t="n">
        <v>15</v>
      </c>
    </row>
    <row r="30" customFormat="false" ht="25.5" hidden="false" customHeight="false" outlineLevel="0" collapsed="false">
      <c r="B30" s="8" t="n">
        <v>22</v>
      </c>
      <c r="C30" s="22" t="s">
        <v>40</v>
      </c>
      <c r="D30" s="22" t="s">
        <v>19</v>
      </c>
      <c r="E30" s="24" t="n">
        <v>17</v>
      </c>
      <c r="F30" s="24" t="n">
        <v>58</v>
      </c>
      <c r="G30" s="24" t="n">
        <v>18</v>
      </c>
      <c r="H30" s="24" t="n">
        <v>72</v>
      </c>
      <c r="I30" s="24" t="n">
        <v>19</v>
      </c>
      <c r="J30" s="24" t="n">
        <v>53</v>
      </c>
      <c r="K30" s="24" t="n">
        <v>16</v>
      </c>
      <c r="L30" s="24" t="n">
        <v>50</v>
      </c>
      <c r="M30" s="24" t="n">
        <v>17</v>
      </c>
      <c r="N30" s="24" t="n">
        <v>15</v>
      </c>
      <c r="O30" s="24" t="n">
        <v>56</v>
      </c>
      <c r="P30" s="24" t="n">
        <v>19</v>
      </c>
      <c r="Q30" s="24" t="n">
        <v>18</v>
      </c>
      <c r="R30" s="24" t="n">
        <v>46</v>
      </c>
      <c r="S30" s="24" t="n">
        <v>17</v>
      </c>
    </row>
    <row r="31" customFormat="false" ht="25.5" hidden="false" customHeight="false" outlineLevel="0" collapsed="false">
      <c r="B31" s="8" t="n">
        <v>23</v>
      </c>
      <c r="C31" s="22" t="s">
        <v>41</v>
      </c>
      <c r="D31" s="22" t="s">
        <v>19</v>
      </c>
      <c r="E31" s="24" t="n">
        <v>9</v>
      </c>
      <c r="F31" s="24" t="n">
        <v>45</v>
      </c>
      <c r="G31" s="24" t="n">
        <v>11</v>
      </c>
      <c r="H31" s="24" t="n">
        <v>48</v>
      </c>
      <c r="I31" s="24" t="n">
        <v>8</v>
      </c>
      <c r="J31" s="24" t="n">
        <v>32</v>
      </c>
      <c r="K31" s="24" t="n">
        <v>12</v>
      </c>
      <c r="L31" s="24" t="n">
        <v>29</v>
      </c>
      <c r="M31" s="24" t="n">
        <v>11</v>
      </c>
      <c r="N31" s="24" t="n">
        <v>14</v>
      </c>
      <c r="O31" s="24" t="n">
        <v>38</v>
      </c>
      <c r="P31" s="24" t="n">
        <v>11</v>
      </c>
      <c r="Q31" s="24" t="n">
        <v>15</v>
      </c>
      <c r="R31" s="24" t="n">
        <v>28</v>
      </c>
      <c r="S31" s="24" t="n">
        <v>12</v>
      </c>
    </row>
    <row r="32" customFormat="false" ht="25.5" hidden="false" customHeight="false" outlineLevel="0" collapsed="false">
      <c r="B32" s="8" t="n">
        <v>24</v>
      </c>
      <c r="C32" s="22" t="s">
        <v>42</v>
      </c>
      <c r="D32" s="22" t="s">
        <v>19</v>
      </c>
      <c r="E32" s="24" t="n">
        <v>11</v>
      </c>
      <c r="F32" s="24" t="n">
        <v>32</v>
      </c>
      <c r="G32" s="24" t="n">
        <v>11</v>
      </c>
      <c r="H32" s="24" t="n">
        <v>38</v>
      </c>
      <c r="I32" s="24" t="n">
        <v>10</v>
      </c>
      <c r="J32" s="24" t="n">
        <v>37</v>
      </c>
      <c r="K32" s="24" t="n">
        <v>12</v>
      </c>
      <c r="L32" s="24" t="n">
        <v>32</v>
      </c>
      <c r="M32" s="24" t="n">
        <v>15</v>
      </c>
      <c r="N32" s="24" t="n">
        <v>12</v>
      </c>
      <c r="O32" s="24" t="n">
        <v>41</v>
      </c>
      <c r="P32" s="24" t="n">
        <v>16</v>
      </c>
      <c r="Q32" s="24" t="n">
        <v>15</v>
      </c>
      <c r="R32" s="24" t="n">
        <v>28</v>
      </c>
      <c r="S32" s="24" t="n">
        <v>14</v>
      </c>
    </row>
    <row r="33" customFormat="false" ht="25.5" hidden="false" customHeight="false" outlineLevel="0" collapsed="false">
      <c r="B33" s="8" t="n">
        <v>25</v>
      </c>
      <c r="C33" s="22" t="s">
        <v>43</v>
      </c>
      <c r="D33" s="22" t="s">
        <v>19</v>
      </c>
      <c r="E33" s="24" t="n">
        <v>12</v>
      </c>
      <c r="F33" s="24" t="n">
        <v>40</v>
      </c>
      <c r="G33" s="24" t="n">
        <v>15</v>
      </c>
      <c r="H33" s="24" t="n">
        <v>69</v>
      </c>
      <c r="I33" s="24" t="n">
        <v>8</v>
      </c>
      <c r="J33" s="24" t="n">
        <v>53</v>
      </c>
      <c r="K33" s="24" t="n">
        <v>12</v>
      </c>
      <c r="L33" s="24" t="n">
        <v>34</v>
      </c>
      <c r="M33" s="24" t="n">
        <v>15</v>
      </c>
      <c r="N33" s="24" t="n">
        <v>9</v>
      </c>
      <c r="O33" s="24" t="n">
        <v>44</v>
      </c>
      <c r="P33" s="24" t="n">
        <v>16</v>
      </c>
      <c r="Q33" s="24" t="n">
        <v>17</v>
      </c>
      <c r="R33" s="24" t="n">
        <v>47</v>
      </c>
      <c r="S33" s="24" t="n">
        <v>13</v>
      </c>
    </row>
    <row r="34" customFormat="false" ht="25.5" hidden="false" customHeight="false" outlineLevel="0" collapsed="false">
      <c r="B34" s="8" t="n">
        <v>26</v>
      </c>
      <c r="C34" s="22" t="s">
        <v>44</v>
      </c>
      <c r="D34" s="22" t="s">
        <v>19</v>
      </c>
      <c r="E34" s="24" t="n">
        <v>12</v>
      </c>
      <c r="F34" s="24" t="n">
        <v>40</v>
      </c>
      <c r="G34" s="24" t="n">
        <v>14</v>
      </c>
      <c r="H34" s="24" t="n">
        <v>72</v>
      </c>
      <c r="I34" s="24" t="n">
        <v>10</v>
      </c>
      <c r="J34" s="24" t="n">
        <v>51</v>
      </c>
      <c r="K34" s="24" t="n">
        <v>15</v>
      </c>
      <c r="L34" s="24" t="n">
        <v>42</v>
      </c>
      <c r="M34" s="24" t="n">
        <v>14</v>
      </c>
      <c r="N34" s="24" t="n">
        <v>15</v>
      </c>
      <c r="O34" s="24" t="n">
        <v>44</v>
      </c>
      <c r="P34" s="24" t="n">
        <v>11</v>
      </c>
      <c r="Q34" s="24" t="n">
        <v>18</v>
      </c>
      <c r="R34" s="24" t="n">
        <v>50</v>
      </c>
      <c r="S34" s="24" t="n">
        <v>10</v>
      </c>
    </row>
    <row r="35" customFormat="false" ht="25.5" hidden="false" customHeight="false" outlineLevel="0" collapsed="false">
      <c r="B35" s="8" t="n">
        <v>27</v>
      </c>
      <c r="C35" s="22" t="s">
        <v>45</v>
      </c>
      <c r="D35" s="22" t="s">
        <v>19</v>
      </c>
      <c r="E35" s="24" t="n">
        <v>13</v>
      </c>
      <c r="F35" s="24" t="n">
        <v>50</v>
      </c>
      <c r="G35" s="24" t="n">
        <v>14</v>
      </c>
      <c r="H35" s="24" t="n">
        <v>48</v>
      </c>
      <c r="I35" s="24" t="n">
        <v>14</v>
      </c>
      <c r="J35" s="24" t="n">
        <v>40</v>
      </c>
      <c r="K35" s="24" t="n">
        <v>15</v>
      </c>
      <c r="L35" s="24" t="n">
        <v>32</v>
      </c>
      <c r="M35" s="24" t="n">
        <v>14</v>
      </c>
      <c r="N35" s="24" t="n">
        <v>15</v>
      </c>
      <c r="O35" s="24" t="n">
        <v>35</v>
      </c>
      <c r="P35" s="24" t="n">
        <v>16</v>
      </c>
      <c r="Q35" s="24" t="n">
        <v>16</v>
      </c>
      <c r="R35" s="24" t="n">
        <v>32</v>
      </c>
      <c r="S35" s="24" t="n">
        <v>13</v>
      </c>
    </row>
    <row r="36" customFormat="false" ht="25.5" hidden="false" customHeight="false" outlineLevel="0" collapsed="false">
      <c r="B36" s="8" t="n">
        <v>28</v>
      </c>
      <c r="C36" s="22" t="s">
        <v>46</v>
      </c>
      <c r="D36" s="22" t="s">
        <v>19</v>
      </c>
      <c r="E36" s="24" t="n">
        <v>17</v>
      </c>
      <c r="F36" s="24" t="n">
        <v>74</v>
      </c>
      <c r="G36" s="24" t="n">
        <v>15</v>
      </c>
      <c r="H36" s="24" t="n">
        <v>69</v>
      </c>
      <c r="I36" s="24" t="n">
        <v>17</v>
      </c>
      <c r="J36" s="24" t="n">
        <v>53</v>
      </c>
      <c r="K36" s="24" t="n">
        <v>15</v>
      </c>
      <c r="L36" s="24" t="n">
        <v>48</v>
      </c>
      <c r="M36" s="24" t="n">
        <v>16</v>
      </c>
      <c r="N36" s="24" t="n">
        <v>15</v>
      </c>
      <c r="O36" s="24" t="n">
        <v>50</v>
      </c>
      <c r="P36" s="24" t="n">
        <v>19</v>
      </c>
      <c r="Q36" s="24" t="n">
        <v>16</v>
      </c>
      <c r="R36" s="24" t="n">
        <v>40</v>
      </c>
      <c r="S36" s="24" t="n">
        <v>14</v>
      </c>
    </row>
    <row r="37" customFormat="false" ht="25.5" hidden="false" customHeight="false" outlineLevel="0" collapsed="false">
      <c r="B37" s="8" t="n">
        <v>29</v>
      </c>
      <c r="C37" s="22" t="s">
        <v>47</v>
      </c>
      <c r="D37" s="22" t="s">
        <v>19</v>
      </c>
      <c r="E37" s="24" t="n">
        <v>8</v>
      </c>
      <c r="F37" s="24" t="n">
        <v>50</v>
      </c>
      <c r="G37" s="24" t="n">
        <v>8</v>
      </c>
      <c r="H37" s="24" t="n">
        <v>70</v>
      </c>
      <c r="I37" s="24" t="n">
        <v>8</v>
      </c>
      <c r="J37" s="24" t="n">
        <v>53</v>
      </c>
      <c r="K37" s="24" t="n">
        <v>12</v>
      </c>
      <c r="L37" s="24" t="n">
        <v>50</v>
      </c>
      <c r="M37" s="24" t="n">
        <v>12</v>
      </c>
      <c r="N37" s="24" t="n">
        <v>12</v>
      </c>
      <c r="O37" s="24" t="n">
        <v>38</v>
      </c>
      <c r="P37" s="24" t="n">
        <v>8</v>
      </c>
      <c r="Q37" s="24" t="n">
        <v>15</v>
      </c>
      <c r="R37" s="24" t="n">
        <v>46</v>
      </c>
      <c r="S37" s="24" t="n">
        <v>8</v>
      </c>
    </row>
    <row r="38" customFormat="false" ht="25.5" hidden="false" customHeight="false" outlineLevel="0" collapsed="false">
      <c r="B38" s="8" t="n">
        <v>30</v>
      </c>
      <c r="C38" s="22" t="s">
        <v>48</v>
      </c>
      <c r="D38" s="22" t="s">
        <v>19</v>
      </c>
      <c r="E38" s="24" t="n">
        <v>16</v>
      </c>
      <c r="F38" s="24" t="n">
        <v>38</v>
      </c>
      <c r="G38" s="24" t="n">
        <v>12</v>
      </c>
      <c r="H38" s="24" t="n">
        <v>46</v>
      </c>
      <c r="I38" s="24" t="n">
        <v>12</v>
      </c>
      <c r="J38" s="24" t="n">
        <v>38</v>
      </c>
      <c r="K38" s="24" t="n">
        <v>15</v>
      </c>
      <c r="L38" s="24" t="n">
        <v>32</v>
      </c>
      <c r="M38" s="24" t="n">
        <v>13</v>
      </c>
      <c r="N38" s="24" t="n">
        <v>16</v>
      </c>
      <c r="O38" s="24" t="n">
        <v>26</v>
      </c>
      <c r="P38" s="24" t="n">
        <v>16</v>
      </c>
      <c r="Q38" s="24" t="n">
        <v>18</v>
      </c>
      <c r="R38" s="24" t="n">
        <v>24</v>
      </c>
      <c r="S38" s="24" t="n">
        <v>12</v>
      </c>
    </row>
    <row r="39" customFormat="false" ht="25.5" hidden="false" customHeight="false" outlineLevel="0" collapsed="false">
      <c r="B39" s="21" t="n">
        <v>31</v>
      </c>
      <c r="C39" s="22" t="s">
        <v>49</v>
      </c>
      <c r="D39" s="22" t="s">
        <v>19</v>
      </c>
      <c r="E39" s="24" t="n">
        <v>17</v>
      </c>
      <c r="F39" s="24" t="n">
        <v>43</v>
      </c>
      <c r="G39" s="24" t="n">
        <v>16</v>
      </c>
      <c r="H39" s="24" t="n">
        <v>67</v>
      </c>
      <c r="I39" s="24" t="n">
        <v>16</v>
      </c>
      <c r="J39" s="24" t="n">
        <v>56</v>
      </c>
      <c r="K39" s="24" t="n">
        <v>14</v>
      </c>
      <c r="L39" s="24" t="n">
        <v>35</v>
      </c>
      <c r="M39" s="24" t="n">
        <v>16</v>
      </c>
      <c r="N39" s="24" t="n">
        <v>15</v>
      </c>
      <c r="O39" s="24" t="n">
        <v>56</v>
      </c>
      <c r="P39" s="24" t="n">
        <v>17</v>
      </c>
      <c r="Q39" s="24" t="n">
        <v>18</v>
      </c>
      <c r="R39" s="24" t="n">
        <v>32</v>
      </c>
      <c r="S39" s="24" t="n">
        <v>16</v>
      </c>
    </row>
    <row r="40" customFormat="false" ht="25.5" hidden="false" customHeight="false" outlineLevel="0" collapsed="false">
      <c r="B40" s="8" t="n">
        <v>32</v>
      </c>
      <c r="C40" s="22" t="s">
        <v>50</v>
      </c>
      <c r="D40" s="22" t="s">
        <v>19</v>
      </c>
      <c r="E40" s="24" t="n">
        <v>12</v>
      </c>
      <c r="F40" s="24" t="n">
        <v>37</v>
      </c>
      <c r="G40" s="24" t="n">
        <v>14</v>
      </c>
      <c r="H40" s="24" t="n">
        <v>58</v>
      </c>
      <c r="I40" s="24" t="n">
        <v>14</v>
      </c>
      <c r="J40" s="24" t="n">
        <v>53</v>
      </c>
      <c r="K40" s="24" t="n">
        <v>13</v>
      </c>
      <c r="L40" s="24" t="n">
        <v>38</v>
      </c>
      <c r="M40" s="24" t="n">
        <v>15</v>
      </c>
      <c r="N40" s="24" t="n">
        <v>12</v>
      </c>
      <c r="O40" s="24" t="n">
        <v>42</v>
      </c>
      <c r="P40" s="24" t="n">
        <v>16</v>
      </c>
      <c r="Q40" s="24" t="n">
        <v>12</v>
      </c>
      <c r="R40" s="24" t="n">
        <v>34</v>
      </c>
      <c r="S40" s="24" t="n">
        <v>14</v>
      </c>
    </row>
    <row r="41" customFormat="false" ht="25.5" hidden="false" customHeight="false" outlineLevel="0" collapsed="false">
      <c r="B41" s="8" t="n">
        <v>33</v>
      </c>
      <c r="C41" s="22" t="s">
        <v>51</v>
      </c>
      <c r="D41" s="22" t="s">
        <v>19</v>
      </c>
      <c r="E41" s="24" t="n">
        <v>10</v>
      </c>
      <c r="F41" s="24" t="n">
        <v>45</v>
      </c>
      <c r="G41" s="24" t="n">
        <v>12</v>
      </c>
      <c r="H41" s="24" t="n">
        <v>48</v>
      </c>
      <c r="I41" s="24" t="n">
        <v>11</v>
      </c>
      <c r="J41" s="24" t="n">
        <v>54</v>
      </c>
      <c r="K41" s="24" t="n">
        <v>12</v>
      </c>
      <c r="L41" s="24" t="n">
        <v>36</v>
      </c>
      <c r="M41" s="24" t="n">
        <v>14</v>
      </c>
      <c r="N41" s="24" t="n">
        <v>13</v>
      </c>
      <c r="O41" s="24" t="n">
        <v>38</v>
      </c>
      <c r="P41" s="24" t="n">
        <v>11</v>
      </c>
      <c r="Q41" s="24" t="n">
        <v>15</v>
      </c>
      <c r="R41" s="24" t="n">
        <v>42</v>
      </c>
      <c r="S41" s="24" t="n">
        <v>9</v>
      </c>
    </row>
    <row r="42" customFormat="false" ht="25.5" hidden="false" customHeight="false" outlineLevel="0" collapsed="false">
      <c r="B42" s="8" t="n">
        <v>34</v>
      </c>
      <c r="C42" s="22" t="s">
        <v>52</v>
      </c>
      <c r="D42" s="22" t="s">
        <v>19</v>
      </c>
      <c r="E42" s="24" t="n">
        <v>8</v>
      </c>
      <c r="F42" s="24" t="n">
        <v>32</v>
      </c>
      <c r="G42" s="24" t="n">
        <v>10</v>
      </c>
      <c r="H42" s="24" t="n">
        <v>38</v>
      </c>
      <c r="I42" s="24" t="n">
        <v>11</v>
      </c>
      <c r="J42" s="24" t="n">
        <v>53</v>
      </c>
      <c r="K42" s="24" t="n">
        <v>11</v>
      </c>
      <c r="L42" s="24" t="n">
        <v>30</v>
      </c>
      <c r="M42" s="24" t="n">
        <v>14</v>
      </c>
      <c r="N42" s="24" t="n">
        <v>12</v>
      </c>
      <c r="O42" s="24" t="n">
        <v>36</v>
      </c>
      <c r="P42" s="24" t="n">
        <v>14</v>
      </c>
      <c r="Q42" s="24" t="n">
        <v>15</v>
      </c>
      <c r="R42" s="24" t="n">
        <v>28</v>
      </c>
      <c r="S42" s="24" t="n">
        <v>9</v>
      </c>
    </row>
    <row r="43" customFormat="false" ht="25.5" hidden="false" customHeight="false" outlineLevel="0" collapsed="false">
      <c r="B43" s="8" t="n">
        <v>35</v>
      </c>
      <c r="C43" s="22" t="s">
        <v>53</v>
      </c>
      <c r="D43" s="22" t="s">
        <v>19</v>
      </c>
      <c r="E43" s="24" t="n">
        <v>9</v>
      </c>
      <c r="F43" s="24" t="n">
        <v>32</v>
      </c>
      <c r="G43" s="24" t="n">
        <v>12</v>
      </c>
      <c r="H43" s="24" t="n">
        <v>40</v>
      </c>
      <c r="I43" s="24" t="n">
        <v>8</v>
      </c>
      <c r="J43" s="24" t="n">
        <v>38</v>
      </c>
      <c r="K43" s="24" t="n">
        <v>12</v>
      </c>
      <c r="L43" s="24" t="n">
        <v>42</v>
      </c>
      <c r="M43" s="24" t="n">
        <v>11</v>
      </c>
      <c r="N43" s="24" t="n">
        <v>13</v>
      </c>
      <c r="O43" s="24" t="n">
        <v>38</v>
      </c>
      <c r="P43" s="24" t="n">
        <v>10</v>
      </c>
      <c r="Q43" s="24" t="n">
        <v>16</v>
      </c>
      <c r="R43" s="24" t="n">
        <v>41</v>
      </c>
      <c r="S43" s="24" t="n">
        <v>8</v>
      </c>
    </row>
    <row r="44" customFormat="false" ht="25.5" hidden="false" customHeight="false" outlineLevel="0" collapsed="false">
      <c r="B44" s="8" t="n">
        <v>36</v>
      </c>
      <c r="C44" s="22" t="s">
        <v>54</v>
      </c>
      <c r="D44" s="22" t="s">
        <v>19</v>
      </c>
      <c r="E44" s="24" t="n">
        <v>8</v>
      </c>
      <c r="F44" s="24"/>
      <c r="G44" s="24" t="n">
        <v>9</v>
      </c>
      <c r="H44" s="24"/>
      <c r="I44" s="24" t="n">
        <v>8</v>
      </c>
      <c r="J44" s="24" t="n">
        <v>19</v>
      </c>
      <c r="K44" s="24" t="n">
        <v>8</v>
      </c>
      <c r="L44" s="24" t="n">
        <v>20</v>
      </c>
      <c r="M44" s="24" t="n">
        <v>9</v>
      </c>
      <c r="N44" s="24" t="n">
        <v>10</v>
      </c>
      <c r="O44" s="24" t="n">
        <v>26</v>
      </c>
      <c r="P44" s="24" t="n">
        <v>8</v>
      </c>
      <c r="Q44" s="24" t="n">
        <v>12</v>
      </c>
      <c r="R44" s="24" t="n">
        <v>17</v>
      </c>
      <c r="S44" s="24" t="n">
        <v>8</v>
      </c>
    </row>
    <row r="45" customFormat="false" ht="25.5" hidden="false" customHeight="false" outlineLevel="0" collapsed="false">
      <c r="B45" s="8" t="n">
        <v>37</v>
      </c>
      <c r="C45" s="22" t="s">
        <v>55</v>
      </c>
      <c r="D45" s="22" t="s">
        <v>19</v>
      </c>
      <c r="E45" s="24" t="n">
        <v>10</v>
      </c>
      <c r="F45" s="24" t="n">
        <v>61</v>
      </c>
      <c r="G45" s="24" t="n">
        <v>10</v>
      </c>
      <c r="H45" s="24" t="n">
        <v>62</v>
      </c>
      <c r="I45" s="24" t="n">
        <v>12</v>
      </c>
      <c r="J45" s="24" t="n">
        <v>64</v>
      </c>
      <c r="K45" s="24" t="n">
        <v>14</v>
      </c>
      <c r="L45" s="24" t="n">
        <v>38</v>
      </c>
      <c r="M45" s="24" t="n">
        <v>14</v>
      </c>
      <c r="N45" s="24" t="n">
        <v>11</v>
      </c>
      <c r="O45" s="24" t="n">
        <v>50</v>
      </c>
      <c r="P45" s="24" t="n">
        <v>11</v>
      </c>
      <c r="Q45" s="24" t="n">
        <v>17</v>
      </c>
      <c r="R45" s="24" t="n">
        <v>44</v>
      </c>
      <c r="S45" s="24" t="n">
        <v>9</v>
      </c>
    </row>
    <row r="46" customFormat="false" ht="25.5" hidden="false" customHeight="false" outlineLevel="0" collapsed="false">
      <c r="B46" s="8" t="n">
        <v>38</v>
      </c>
      <c r="C46" s="22" t="s">
        <v>56</v>
      </c>
      <c r="D46" s="22" t="s">
        <v>19</v>
      </c>
      <c r="E46" s="24" t="n">
        <v>8</v>
      </c>
      <c r="F46" s="24" t="n">
        <v>42</v>
      </c>
      <c r="G46" s="24" t="n">
        <v>8</v>
      </c>
      <c r="H46" s="24" t="n">
        <v>54</v>
      </c>
      <c r="I46" s="24" t="n">
        <v>9</v>
      </c>
      <c r="J46" s="24" t="n">
        <v>42</v>
      </c>
      <c r="K46" s="24" t="n">
        <v>13</v>
      </c>
      <c r="L46" s="24" t="n">
        <v>35</v>
      </c>
      <c r="M46" s="24" t="n">
        <v>8</v>
      </c>
      <c r="N46" s="24" t="n">
        <v>12</v>
      </c>
      <c r="O46" s="24" t="n">
        <v>41</v>
      </c>
      <c r="P46" s="24" t="n">
        <v>12</v>
      </c>
      <c r="Q46" s="24" t="n">
        <v>16</v>
      </c>
      <c r="R46" s="24" t="n">
        <v>35</v>
      </c>
      <c r="S46" s="24" t="n">
        <v>14</v>
      </c>
    </row>
    <row r="47" customFormat="false" ht="25.5" hidden="false" customHeight="false" outlineLevel="0" collapsed="false">
      <c r="B47" s="8" t="n">
        <v>39</v>
      </c>
      <c r="C47" s="22" t="s">
        <v>57</v>
      </c>
      <c r="D47" s="22" t="s">
        <v>19</v>
      </c>
      <c r="E47" s="24" t="n">
        <v>13</v>
      </c>
      <c r="F47" s="24" t="n">
        <v>38</v>
      </c>
      <c r="G47" s="24" t="n">
        <v>13</v>
      </c>
      <c r="H47" s="24" t="n">
        <v>46</v>
      </c>
      <c r="I47" s="24" t="n">
        <v>13</v>
      </c>
      <c r="J47" s="24" t="n">
        <v>43</v>
      </c>
      <c r="K47" s="24" t="n">
        <v>12</v>
      </c>
      <c r="L47" s="24" t="n">
        <v>42</v>
      </c>
      <c r="M47" s="24" t="n">
        <v>16</v>
      </c>
      <c r="N47" s="24" t="n">
        <v>8</v>
      </c>
      <c r="O47" s="24" t="n">
        <v>38</v>
      </c>
      <c r="P47" s="24" t="n">
        <v>17</v>
      </c>
      <c r="Q47" s="24" t="n">
        <v>12</v>
      </c>
      <c r="R47" s="24" t="n">
        <v>30</v>
      </c>
      <c r="S47" s="24" t="n">
        <v>13</v>
      </c>
    </row>
    <row r="48" customFormat="false" ht="25.5" hidden="false" customHeight="false" outlineLevel="0" collapsed="false">
      <c r="B48" s="8" t="n">
        <v>40</v>
      </c>
      <c r="C48" s="22" t="s">
        <v>58</v>
      </c>
      <c r="D48" s="22" t="s">
        <v>19</v>
      </c>
      <c r="E48" s="24" t="n">
        <v>10</v>
      </c>
      <c r="F48" s="24" t="n">
        <v>51</v>
      </c>
      <c r="G48" s="24" t="n">
        <v>14</v>
      </c>
      <c r="H48" s="24" t="n">
        <v>70</v>
      </c>
      <c r="I48" s="24" t="n">
        <v>13</v>
      </c>
      <c r="J48" s="24" t="n">
        <v>62</v>
      </c>
      <c r="K48" s="24" t="n">
        <v>13</v>
      </c>
      <c r="L48" s="24" t="n">
        <v>44</v>
      </c>
      <c r="M48" s="24" t="n">
        <v>12</v>
      </c>
      <c r="N48" s="24" t="n">
        <v>14</v>
      </c>
      <c r="O48" s="24" t="n">
        <v>50</v>
      </c>
      <c r="P48" s="24" t="n">
        <v>12</v>
      </c>
      <c r="Q48" s="24" t="n">
        <v>17</v>
      </c>
      <c r="R48" s="24" t="n">
        <v>47</v>
      </c>
      <c r="S48" s="24" t="n">
        <v>10</v>
      </c>
    </row>
    <row r="49" customFormat="false" ht="25.5" hidden="false" customHeight="false" outlineLevel="0" collapsed="false">
      <c r="B49" s="21" t="n">
        <v>41</v>
      </c>
      <c r="C49" s="22" t="s">
        <v>59</v>
      </c>
      <c r="D49" s="22" t="s">
        <v>19</v>
      </c>
      <c r="E49" s="24" t="n">
        <v>8</v>
      </c>
      <c r="F49" s="24" t="n">
        <v>32</v>
      </c>
      <c r="G49" s="24" t="n">
        <v>8</v>
      </c>
      <c r="H49" s="24" t="n">
        <v>48</v>
      </c>
      <c r="I49" s="24" t="n">
        <v>9</v>
      </c>
      <c r="J49" s="24" t="n">
        <v>32</v>
      </c>
      <c r="K49" s="24" t="n">
        <v>14</v>
      </c>
      <c r="L49" s="24" t="n">
        <v>24</v>
      </c>
      <c r="M49" s="24" t="n">
        <v>9</v>
      </c>
      <c r="N49" s="24" t="n">
        <v>14</v>
      </c>
      <c r="O49" s="24"/>
      <c r="P49" s="24" t="n">
        <v>8</v>
      </c>
      <c r="Q49" s="24" t="n">
        <v>15</v>
      </c>
      <c r="R49" s="24" t="n">
        <v>29</v>
      </c>
      <c r="S49" s="24" t="n">
        <v>8</v>
      </c>
    </row>
  </sheetData>
  <mergeCells count="14">
    <mergeCell ref="B1:S1"/>
    <mergeCell ref="B2:D2"/>
    <mergeCell ref="E2:S2"/>
    <mergeCell ref="B3:D3"/>
    <mergeCell ref="E3:S3"/>
    <mergeCell ref="E4:S4"/>
    <mergeCell ref="B5:B8"/>
    <mergeCell ref="C5:C8"/>
    <mergeCell ref="E5:F5"/>
    <mergeCell ref="G5:H5"/>
    <mergeCell ref="I5:J5"/>
    <mergeCell ref="K5:M5"/>
    <mergeCell ref="N5:P5"/>
    <mergeCell ref="Q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5.42"/>
    <col collapsed="false" customWidth="true" hidden="false" outlineLevel="0" max="3" min="3" style="1" width="39.42"/>
    <col collapsed="false" customWidth="true" hidden="false" outlineLevel="0" max="4" min="4" style="1" width="15.42"/>
    <col collapsed="false" customWidth="true" hidden="false" outlineLevel="0" max="5" min="5" style="1" width="12.86"/>
    <col collapsed="false" customWidth="true" hidden="false" outlineLevel="0" max="6" min="6" style="1" width="12.71"/>
    <col collapsed="false" customWidth="true" hidden="false" outlineLevel="0" max="8" min="7" style="1" width="13.42"/>
    <col collapsed="false" customWidth="true" hidden="false" outlineLevel="0" max="9" min="9" style="1" width="11.14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3" min="12" style="1" width="12.86"/>
    <col collapsed="false" customWidth="true" hidden="false" outlineLevel="0" max="19" min="14" style="1" width="11.14"/>
    <col collapsed="false" customWidth="false" hidden="false" outlineLevel="0" max="16384" min="20" style="1" width="9.14"/>
  </cols>
  <sheetData>
    <row r="1" customFormat="false" ht="89.25" hidden="false" customHeight="true" outlineLevel="0" collapsed="false">
      <c r="B1" s="3" t="s">
        <v>6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true" outlineLevel="0" collapsed="false">
      <c r="B2" s="25" t="s">
        <v>61</v>
      </c>
      <c r="C2" s="25"/>
      <c r="D2" s="25"/>
      <c r="E2" s="25" t="s">
        <v>2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8.75" hidden="false" customHeight="true" outlineLevel="0" collapsed="false">
      <c r="B3" s="25" t="s">
        <v>3</v>
      </c>
      <c r="C3" s="25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customFormat="false" ht="42.75" hidden="false" customHeight="true" outlineLevel="0" collapsed="false">
      <c r="B4" s="14" t="s">
        <v>4</v>
      </c>
      <c r="C4" s="27" t="s">
        <v>5</v>
      </c>
      <c r="D4" s="28"/>
      <c r="E4" s="14" t="s">
        <v>6</v>
      </c>
      <c r="F4" s="14"/>
      <c r="G4" s="14" t="s">
        <v>7</v>
      </c>
      <c r="H4" s="14"/>
      <c r="I4" s="14" t="s">
        <v>8</v>
      </c>
      <c r="J4" s="14"/>
      <c r="K4" s="14" t="s">
        <v>62</v>
      </c>
      <c r="L4" s="14"/>
      <c r="M4" s="14"/>
      <c r="N4" s="29" t="s">
        <v>63</v>
      </c>
      <c r="O4" s="29"/>
      <c r="P4" s="29"/>
      <c r="Q4" s="14" t="s">
        <v>64</v>
      </c>
      <c r="R4" s="14"/>
      <c r="S4" s="14"/>
    </row>
    <row r="5" customFormat="false" ht="41.25" hidden="false" customHeight="true" outlineLevel="0" collapsed="false">
      <c r="B5" s="14"/>
      <c r="C5" s="27"/>
      <c r="D5" s="28"/>
      <c r="E5" s="15" t="s">
        <v>12</v>
      </c>
      <c r="F5" s="15" t="s">
        <v>13</v>
      </c>
      <c r="G5" s="15" t="s">
        <v>12</v>
      </c>
      <c r="H5" s="15" t="s">
        <v>13</v>
      </c>
      <c r="I5" s="15" t="s">
        <v>12</v>
      </c>
      <c r="J5" s="15" t="s">
        <v>13</v>
      </c>
      <c r="K5" s="15" t="s">
        <v>12</v>
      </c>
      <c r="L5" s="15" t="s">
        <v>14</v>
      </c>
      <c r="M5" s="15" t="s">
        <v>15</v>
      </c>
      <c r="N5" s="15" t="s">
        <v>12</v>
      </c>
      <c r="O5" s="15" t="s">
        <v>14</v>
      </c>
      <c r="P5" s="30" t="s">
        <v>15</v>
      </c>
      <c r="Q5" s="15" t="s">
        <v>12</v>
      </c>
      <c r="R5" s="15" t="s">
        <v>14</v>
      </c>
      <c r="S5" s="15" t="s">
        <v>15</v>
      </c>
    </row>
    <row r="6" customFormat="false" ht="22.5" hidden="false" customHeight="true" outlineLevel="0" collapsed="false">
      <c r="B6" s="14"/>
      <c r="C6" s="27"/>
      <c r="D6" s="31" t="s">
        <v>16</v>
      </c>
      <c r="E6" s="17" t="n">
        <f aca="false">'Data Entry for CO '!E7</f>
        <v>20</v>
      </c>
      <c r="F6" s="17" t="n">
        <f aca="false">'Data Entry for CO '!F7</f>
        <v>80</v>
      </c>
      <c r="G6" s="17" t="n">
        <f aca="false">'Data Entry for CO '!G7</f>
        <v>20</v>
      </c>
      <c r="H6" s="17" t="n">
        <f aca="false">'Data Entry for CO '!H7</f>
        <v>80</v>
      </c>
      <c r="I6" s="17" t="n">
        <f aca="false">'Data Entry for CO '!I7</f>
        <v>20</v>
      </c>
      <c r="J6" s="17" t="n">
        <f aca="false">'Data Entry for CO '!J7</f>
        <v>80</v>
      </c>
      <c r="K6" s="17" t="n">
        <f aca="false">'Data Entry for CO '!K7</f>
        <v>20</v>
      </c>
      <c r="L6" s="17" t="n">
        <f aca="false">'Data Entry for CO '!L7</f>
        <v>60</v>
      </c>
      <c r="M6" s="17" t="n">
        <v>20</v>
      </c>
      <c r="N6" s="17" t="n">
        <f aca="false">'Data Entry for CO '!N7</f>
        <v>20</v>
      </c>
      <c r="O6" s="17" t="n">
        <f aca="false">'Data Entry for CO '!O7</f>
        <v>60</v>
      </c>
      <c r="P6" s="32" t="n">
        <v>20</v>
      </c>
      <c r="Q6" s="17" t="n">
        <f aca="false">'Data Entry for CO '!Q7</f>
        <v>20</v>
      </c>
      <c r="R6" s="17" t="n">
        <f aca="false">'Data Entry for CO '!R7</f>
        <v>60</v>
      </c>
      <c r="S6" s="17" t="n">
        <v>20</v>
      </c>
    </row>
    <row r="7" customFormat="false" ht="22.5" hidden="false" customHeight="true" outlineLevel="0" collapsed="false">
      <c r="B7" s="14"/>
      <c r="C7" s="27"/>
      <c r="D7" s="31" t="s">
        <v>17</v>
      </c>
      <c r="E7" s="17" t="n">
        <f aca="false">E6/2</f>
        <v>10</v>
      </c>
      <c r="F7" s="17" t="n">
        <f aca="false">F6/2</f>
        <v>40</v>
      </c>
      <c r="G7" s="17" t="n">
        <f aca="false">G6/2</f>
        <v>10</v>
      </c>
      <c r="H7" s="17" t="n">
        <f aca="false">H6/2</f>
        <v>40</v>
      </c>
      <c r="I7" s="17" t="n">
        <f aca="false">I6/2</f>
        <v>10</v>
      </c>
      <c r="J7" s="17" t="n">
        <f aca="false">J6/2</f>
        <v>40</v>
      </c>
      <c r="K7" s="17" t="n">
        <f aca="false">K6/2</f>
        <v>10</v>
      </c>
      <c r="L7" s="17" t="n">
        <f aca="false">L6/2</f>
        <v>30</v>
      </c>
      <c r="M7" s="17" t="n">
        <f aca="false">M6/2</f>
        <v>10</v>
      </c>
      <c r="N7" s="17" t="n">
        <f aca="false">N6/2</f>
        <v>10</v>
      </c>
      <c r="O7" s="17" t="n">
        <f aca="false">O6/2</f>
        <v>30</v>
      </c>
      <c r="P7" s="17" t="n">
        <f aca="false">P6/2</f>
        <v>10</v>
      </c>
      <c r="Q7" s="17" t="n">
        <f aca="false">Q6/2</f>
        <v>10</v>
      </c>
      <c r="R7" s="17" t="n">
        <f aca="false">R6/2</f>
        <v>30</v>
      </c>
      <c r="S7" s="17" t="n">
        <f aca="false">S6/2</f>
        <v>10</v>
      </c>
    </row>
    <row r="8" s="20" customFormat="true" ht="16.5" hidden="false" customHeight="false" outlineLevel="0" collapsed="false">
      <c r="B8" s="33"/>
      <c r="Q8" s="34"/>
      <c r="R8" s="34"/>
      <c r="S8" s="34"/>
    </row>
    <row r="9" customFormat="false" ht="23.25" hidden="false" customHeight="true" outlineLevel="0" collapsed="false">
      <c r="C9" s="35" t="s">
        <v>65</v>
      </c>
      <c r="D9" s="13"/>
      <c r="E9" s="36" t="n">
        <f aca="false">COUNT('Data Entry for CO '!E9:E49)</f>
        <v>41</v>
      </c>
      <c r="F9" s="36" t="n">
        <f aca="false">COUNT('Data Entry for CO '!F9:F49)</f>
        <v>40</v>
      </c>
      <c r="G9" s="36" t="n">
        <f aca="false">COUNT('Data Entry for CO '!G9:G49)</f>
        <v>41</v>
      </c>
      <c r="H9" s="36" t="n">
        <f aca="false">COUNT('Data Entry for CO '!H9:H49)</f>
        <v>40</v>
      </c>
      <c r="I9" s="36" t="n">
        <f aca="false">COUNT('Data Entry for CO '!I9:I49)</f>
        <v>41</v>
      </c>
      <c r="J9" s="36" t="n">
        <f aca="false">COUNT('Data Entry for CO '!J9:J49)</f>
        <v>41</v>
      </c>
      <c r="K9" s="36" t="n">
        <f aca="false">COUNT('Data Entry for CO '!K9:K49)</f>
        <v>41</v>
      </c>
      <c r="L9" s="36" t="n">
        <f aca="false">COUNT('Data Entry for CO '!L9:L49)</f>
        <v>40</v>
      </c>
      <c r="M9" s="36" t="n">
        <f aca="false">COUNT('Data Entry for CO '!M9:M49)</f>
        <v>41</v>
      </c>
      <c r="N9" s="36" t="n">
        <f aca="false">COUNT('Data Entry for CO '!N9:N49)</f>
        <v>41</v>
      </c>
      <c r="O9" s="36" t="n">
        <f aca="false">COUNT('Data Entry for CO '!O9:O49)</f>
        <v>39</v>
      </c>
      <c r="P9" s="36" t="n">
        <f aca="false">COUNT('Data Entry for CO '!P9:P49)</f>
        <v>41</v>
      </c>
      <c r="Q9" s="36" t="n">
        <f aca="false">COUNT('Data Entry for CO '!Q9:Q49)</f>
        <v>41</v>
      </c>
      <c r="R9" s="36" t="n">
        <f aca="false">COUNT('Data Entry for CO '!R9:R49)</f>
        <v>40</v>
      </c>
      <c r="S9" s="36" t="n">
        <f aca="false">COUNT('Data Entry for CO '!S9:S49)</f>
        <v>41</v>
      </c>
    </row>
    <row r="10" customFormat="false" ht="24.75" hidden="false" customHeight="true" outlineLevel="0" collapsed="false">
      <c r="C10" s="35" t="s">
        <v>66</v>
      </c>
      <c r="D10" s="13"/>
      <c r="E10" s="36" t="n">
        <f aca="false">COUNTIF('Data Entry for CO '!E9:E49,"&gt;9")</f>
        <v>25</v>
      </c>
      <c r="F10" s="36" t="n">
        <f aca="false">COUNTIF('Data Entry for CO '!F9:F49,"&gt;39")</f>
        <v>25</v>
      </c>
      <c r="G10" s="36" t="n">
        <f aca="false">COUNTIF('Data Entry for CO '!G9:G49,"&gt;9")</f>
        <v>31</v>
      </c>
      <c r="H10" s="36" t="n">
        <f aca="false">COUNTIF('Data Entry for CO '!H9:H49,"&gt;39")</f>
        <v>34</v>
      </c>
      <c r="I10" s="36" t="n">
        <f aca="false">COUNTIF('Data Entry for CO '!I9:I49,"&gt;9")</f>
        <v>27</v>
      </c>
      <c r="J10" s="36" t="n">
        <f aca="false">COUNTIF('Data Entry for CO '!J9:J49,"&gt;39")</f>
        <v>30</v>
      </c>
      <c r="K10" s="36" t="n">
        <f aca="false">COUNTIF('Data Entry for CO '!K9:K49,"&gt;9")</f>
        <v>37</v>
      </c>
      <c r="L10" s="36" t="n">
        <f aca="false">COUNTIF('Data Entry for CO '!L9:L49,"&gt;29")</f>
        <v>35</v>
      </c>
      <c r="M10" s="36" t="n">
        <f aca="false">COUNTIF('Data Entry for CO '!M9:M49,"&gt;9")</f>
        <v>37</v>
      </c>
      <c r="N10" s="36" t="n">
        <f aca="false">COUNTIF('Data Entry for CO '!N9:N49,"&gt;9")</f>
        <v>35</v>
      </c>
      <c r="O10" s="36" t="n">
        <f aca="false">COUNTIF('Data Entry for CO '!O9:O49,"&gt;29")</f>
        <v>35</v>
      </c>
      <c r="P10" s="36" t="n">
        <f aca="false">COUNTIF('Data Entry for CO '!P9:P49,"&gt;9")</f>
        <v>36</v>
      </c>
      <c r="Q10" s="36" t="n">
        <f aca="false">COUNTIF('Data Entry for CO '!Q9:Q49,"&gt;9")</f>
        <v>41</v>
      </c>
      <c r="R10" s="36" t="n">
        <f aca="false">COUNTIF('Data Entry for CO '!R9:R49,"&gt;29")</f>
        <v>30</v>
      </c>
      <c r="S10" s="36" t="n">
        <f aca="false">COUNTIF('Data Entry for CO '!S9:S49,"&gt;9")</f>
        <v>29</v>
      </c>
    </row>
    <row r="11" customFormat="false" ht="27" hidden="false" customHeight="true" outlineLevel="0" collapsed="false">
      <c r="C11" s="37" t="s">
        <v>67</v>
      </c>
      <c r="D11" s="13"/>
      <c r="E11" s="38" t="n">
        <f aca="false">E10/E9*100</f>
        <v>60.9756097560976</v>
      </c>
      <c r="F11" s="38" t="n">
        <f aca="false">F10/F9*100</f>
        <v>62.5</v>
      </c>
      <c r="G11" s="38" t="n">
        <f aca="false">G10/G9*100</f>
        <v>75.609756097561</v>
      </c>
      <c r="H11" s="38" t="n">
        <f aca="false">H10/H9*100</f>
        <v>85</v>
      </c>
      <c r="I11" s="38" t="n">
        <f aca="false">I10/I9*100</f>
        <v>65.8536585365854</v>
      </c>
      <c r="J11" s="38" t="n">
        <f aca="false">J10/J9*100</f>
        <v>73.1707317073171</v>
      </c>
      <c r="K11" s="38" t="n">
        <f aca="false">K10/K9*100</f>
        <v>90.2439024390244</v>
      </c>
      <c r="L11" s="38" t="n">
        <f aca="false">L10/L9*100</f>
        <v>87.5</v>
      </c>
      <c r="M11" s="38" t="n">
        <f aca="false">M10/M9*100</f>
        <v>90.2439024390244</v>
      </c>
      <c r="N11" s="38" t="n">
        <f aca="false">N10/N9*100</f>
        <v>85.3658536585366</v>
      </c>
      <c r="O11" s="38" t="n">
        <f aca="false">O10/O9*100</f>
        <v>89.7435897435898</v>
      </c>
      <c r="P11" s="38" t="n">
        <f aca="false">P10/P9*100</f>
        <v>87.8048780487805</v>
      </c>
      <c r="Q11" s="38" t="n">
        <f aca="false">Q10/Q9*100</f>
        <v>100</v>
      </c>
      <c r="R11" s="38" t="n">
        <f aca="false">R10/R9*100</f>
        <v>75</v>
      </c>
      <c r="S11" s="38" t="n">
        <f aca="false">S10/S9*100</f>
        <v>70.7317073170732</v>
      </c>
    </row>
    <row r="12" customFormat="false" ht="27" hidden="false" customHeight="true" outlineLevel="0" collapsed="false">
      <c r="C12" s="37"/>
      <c r="D12" s="13"/>
      <c r="E12" s="38"/>
      <c r="F12" s="38"/>
      <c r="G12" s="38"/>
      <c r="H12" s="38"/>
      <c r="I12" s="38"/>
      <c r="J12" s="38"/>
      <c r="K12" s="38"/>
      <c r="L12" s="38" t="n">
        <f aca="false">SUM(L11:M11)/2</f>
        <v>88.8719512195122</v>
      </c>
      <c r="M12" s="38"/>
      <c r="N12" s="38"/>
      <c r="O12" s="38" t="n">
        <f aca="false">SUM(O11:P11)/2</f>
        <v>88.7742338961851</v>
      </c>
      <c r="P12" s="38"/>
      <c r="Q12" s="38"/>
      <c r="R12" s="38" t="n">
        <f aca="false">SUM(R11:S11)/2</f>
        <v>72.8658536585366</v>
      </c>
      <c r="S12" s="38"/>
    </row>
    <row r="13" customFormat="false" ht="23.25" hidden="false" customHeight="true" outlineLevel="0" collapsed="false">
      <c r="C13" s="39" t="s">
        <v>68</v>
      </c>
      <c r="D13" s="13"/>
      <c r="E13" s="40" t="str">
        <f aca="false">IF(E11&gt;=70,"Level 3",IF(E11&gt;=60,"Level 2",IF(E11&gt;=40,"Level 1")))</f>
        <v>Level 2</v>
      </c>
      <c r="F13" s="40" t="str">
        <f aca="false">IF(F11&gt;=70,"Level 3",IF(F11&gt;=60,"Level 2",IF(F11&gt;=40,"Level 1")))</f>
        <v>Level 2</v>
      </c>
      <c r="G13" s="40" t="str">
        <f aca="false">IF(G11&gt;=70,"Level 3",IF(G11&gt;=60,"Level 2",IF(G11&gt;=40,"Level 1")))</f>
        <v>Level 3</v>
      </c>
      <c r="H13" s="40" t="str">
        <f aca="false">IF(H11&gt;=70,"Level 3",IF(H11&gt;=60,"Level 2",IF(H11&gt;=40,"Level 1")))</f>
        <v>Level 3</v>
      </c>
      <c r="I13" s="40" t="str">
        <f aca="false">IF(I11&gt;=70,"Level 3",IF(I11&gt;=60,"Level 2",IF(I11&gt;=40,"Level 1")))</f>
        <v>Level 2</v>
      </c>
      <c r="J13" s="40" t="str">
        <f aca="false">IF(J11&gt;=70,"Level 3",IF(J11&gt;=60,"Level 2",IF(J11&gt;=40,"Level 1")))</f>
        <v>Level 3</v>
      </c>
      <c r="K13" s="40" t="str">
        <f aca="false">IF(K11&gt;=70,"Level 3",IF(K11&gt;=60,"Level 2",IF(K11&gt;=40,"Level 1")))</f>
        <v>Level 3</v>
      </c>
      <c r="L13" s="40" t="str">
        <f aca="false">IF(L11&gt;=70,"Level 3",IF(L11&gt;=60,"Level 2",IF(L11&gt;=40,"Level 1")))</f>
        <v>Level 3</v>
      </c>
      <c r="M13" s="40"/>
      <c r="N13" s="40" t="str">
        <f aca="false">IF(N11&gt;=70,"Level 3",IF(N11&gt;=60,"Level 2",IF(N11&gt;=40,"Level 1")))</f>
        <v>Level 3</v>
      </c>
      <c r="O13" s="40" t="str">
        <f aca="false">IF(O11&gt;=70,"Level 3",IF(O11&gt;=60,"Level 2",IF(O11&gt;=40,"Level 1")))</f>
        <v>Level 3</v>
      </c>
      <c r="P13" s="40"/>
      <c r="Q13" s="40" t="str">
        <f aca="false">IF(Q11&gt;=70,"Level 3",IF(Q11&gt;=60,"Level 2",IF(Q11&gt;=40,"Level 1")))</f>
        <v>Level 3</v>
      </c>
      <c r="R13" s="40" t="str">
        <f aca="false">IF(R11&gt;=70,"Level 3",IF(R11&gt;=60,"Level 2",IF(R11&gt;=40,"Level 1")))</f>
        <v>Level 3</v>
      </c>
      <c r="S13" s="40"/>
    </row>
    <row r="15" customFormat="false" ht="16.5" hidden="false" customHeight="false" outlineLevel="0" collapsed="false">
      <c r="F15" s="41"/>
      <c r="G15" s="41"/>
      <c r="H15" s="41"/>
      <c r="I15" s="41"/>
      <c r="J15" s="41"/>
    </row>
    <row r="16" customFormat="false" ht="20.25" hidden="false" customHeight="true" outlineLevel="0" collapsed="false">
      <c r="E16" s="9"/>
      <c r="F16" s="42"/>
      <c r="G16" s="43" t="s">
        <v>69</v>
      </c>
      <c r="H16" s="44" t="s">
        <v>70</v>
      </c>
      <c r="I16" s="43" t="s">
        <v>71</v>
      </c>
      <c r="J16" s="43" t="s">
        <v>72</v>
      </c>
    </row>
    <row r="17" customFormat="false" ht="20.25" hidden="false" customHeight="true" outlineLevel="0" collapsed="false">
      <c r="E17" s="45" t="s">
        <v>73</v>
      </c>
      <c r="F17" s="46" t="s">
        <v>74</v>
      </c>
      <c r="G17" s="47" t="n">
        <f aca="false">E11</f>
        <v>60.9756097560976</v>
      </c>
      <c r="H17" s="48" t="str">
        <f aca="false">IF(G17&gt;=70,"3",IF(G17&gt;=60,"2",IF(G17&gt;=40,"1")))</f>
        <v>2</v>
      </c>
      <c r="I17" s="47" t="n">
        <f aca="false">F11</f>
        <v>62.5</v>
      </c>
      <c r="J17" s="49" t="str">
        <f aca="false">IF(I17&gt;=70,"3",IF(I17&gt;=60,"2",IF(I17&gt;=40,"1")))</f>
        <v>2</v>
      </c>
    </row>
    <row r="18" customFormat="false" ht="20.25" hidden="false" customHeight="true" outlineLevel="0" collapsed="false">
      <c r="E18" s="45"/>
      <c r="F18" s="50" t="s">
        <v>75</v>
      </c>
      <c r="G18" s="47" t="n">
        <f aca="false">G11</f>
        <v>75.609756097561</v>
      </c>
      <c r="H18" s="48" t="str">
        <f aca="false">IF(G18&gt;=70,"3",IF(G18&gt;=60,"2",IF(G18&gt;=40,"1")))</f>
        <v>3</v>
      </c>
      <c r="I18" s="51" t="n">
        <f aca="false">H11</f>
        <v>85</v>
      </c>
      <c r="J18" s="49" t="str">
        <f aca="false">IF(I18&gt;=70,"3",IF(I18&gt;=60,"2",IF(I18&gt;=40,"1")))</f>
        <v>3</v>
      </c>
    </row>
    <row r="19" customFormat="false" ht="20.25" hidden="false" customHeight="true" outlineLevel="0" collapsed="false">
      <c r="E19" s="45"/>
      <c r="F19" s="52" t="s">
        <v>76</v>
      </c>
      <c r="G19" s="47" t="n">
        <f aca="false">I11</f>
        <v>65.8536585365854</v>
      </c>
      <c r="H19" s="48" t="str">
        <f aca="false">IF(G19&gt;=70,"3",IF(G19&gt;=60,"2",IF(G19&gt;=40,"1")))</f>
        <v>2</v>
      </c>
      <c r="I19" s="53" t="n">
        <f aca="false">J11</f>
        <v>73.1707317073171</v>
      </c>
      <c r="J19" s="49" t="str">
        <f aca="false">IF(I19&gt;=70,"3",IF(I19&gt;=60,"2",IF(I19&gt;=40,"1")))</f>
        <v>3</v>
      </c>
    </row>
    <row r="20" customFormat="false" ht="20.25" hidden="false" customHeight="true" outlineLevel="0" collapsed="false">
      <c r="E20" s="45"/>
      <c r="F20" s="54" t="s">
        <v>77</v>
      </c>
      <c r="G20" s="47" t="n">
        <f aca="false">K11</f>
        <v>90.2439024390244</v>
      </c>
      <c r="H20" s="48" t="str">
        <f aca="false">IF(G20&gt;=70,"3",IF(G20&gt;=60,"2",IF(G20&gt;=40,"1")))</f>
        <v>3</v>
      </c>
      <c r="I20" s="55" t="n">
        <f aca="false">L11</f>
        <v>87.5</v>
      </c>
      <c r="J20" s="49" t="str">
        <f aca="false">IF(I20&gt;=70,"3",IF(I20&gt;=60,"2",IF(I20&gt;=40,"1")))</f>
        <v>3</v>
      </c>
    </row>
    <row r="21" customFormat="false" ht="20.25" hidden="false" customHeight="true" outlineLevel="0" collapsed="false">
      <c r="E21" s="45"/>
      <c r="F21" s="56" t="s">
        <v>78</v>
      </c>
      <c r="G21" s="47" t="n">
        <f aca="false">N11</f>
        <v>85.3658536585366</v>
      </c>
      <c r="H21" s="48" t="str">
        <f aca="false">IF(G21&gt;=70,"3",IF(G21&gt;=60,"2",IF(G21&gt;=40,"1")))</f>
        <v>3</v>
      </c>
      <c r="I21" s="57" t="n">
        <f aca="false">O11</f>
        <v>89.7435897435898</v>
      </c>
      <c r="J21" s="49" t="str">
        <f aca="false">IF(I21&gt;=70,"3",IF(I21&gt;=60,"2",IF(I21&gt;=40,"1")))</f>
        <v>3</v>
      </c>
    </row>
    <row r="22" customFormat="false" ht="20.25" hidden="false" customHeight="true" outlineLevel="0" collapsed="false">
      <c r="E22" s="45"/>
      <c r="F22" s="46" t="s">
        <v>79</v>
      </c>
      <c r="G22" s="47" t="n">
        <f aca="false">Q11</f>
        <v>100</v>
      </c>
      <c r="H22" s="48" t="str">
        <f aca="false">IF(G22&gt;=70,"3",IF(G22&gt;=60,"2",IF(G22&gt;=40,"1")))</f>
        <v>3</v>
      </c>
      <c r="I22" s="47" t="n">
        <f aca="false">R11</f>
        <v>75</v>
      </c>
      <c r="J22" s="49" t="str">
        <f aca="false">IF(I22&gt;=70,"3",IF(I22&gt;=60,"2",IF(I22&gt;=40,"1")))</f>
        <v>3</v>
      </c>
    </row>
  </sheetData>
  <mergeCells count="24">
    <mergeCell ref="B1:S1"/>
    <mergeCell ref="B2:D2"/>
    <mergeCell ref="E2:S2"/>
    <mergeCell ref="B3:D3"/>
    <mergeCell ref="E3:S3"/>
    <mergeCell ref="B4:B7"/>
    <mergeCell ref="C4:C7"/>
    <mergeCell ref="D4:D5"/>
    <mergeCell ref="E4:F4"/>
    <mergeCell ref="G4:H4"/>
    <mergeCell ref="I4:J4"/>
    <mergeCell ref="K4:M4"/>
    <mergeCell ref="N4:P4"/>
    <mergeCell ref="Q4:S4"/>
    <mergeCell ref="D9:D13"/>
    <mergeCell ref="C11:C12"/>
    <mergeCell ref="L12:M12"/>
    <mergeCell ref="O12:P12"/>
    <mergeCell ref="R12:S12"/>
    <mergeCell ref="L13:M13"/>
    <mergeCell ref="O13:P13"/>
    <mergeCell ref="R13:S13"/>
    <mergeCell ref="F15:J15"/>
    <mergeCell ref="E17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8" width="6.43"/>
    <col collapsed="false" customWidth="true" hidden="false" outlineLevel="0" max="2" min="2" style="59" width="39.42"/>
    <col collapsed="false" customWidth="true" hidden="false" outlineLevel="0" max="3" min="3" style="59" width="14.71"/>
    <col collapsed="false" customWidth="true" hidden="false" outlineLevel="0" max="34" min="4" style="60" width="6.43"/>
    <col collapsed="false" customWidth="true" hidden="false" outlineLevel="0" max="38" min="35" style="59" width="6.43"/>
    <col collapsed="false" customWidth="false" hidden="false" outlineLevel="0" max="16384" min="39" style="61" width="9.14"/>
  </cols>
  <sheetData>
    <row r="1" customFormat="false" ht="89.25" hidden="false" customHeight="true" outlineLevel="0" collapsed="false">
      <c r="A1" s="62" t="s">
        <v>8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</row>
    <row r="2" customFormat="false" ht="21" hidden="false" customHeight="true" outlineLevel="0" collapsed="false">
      <c r="A2" s="25" t="s">
        <v>81</v>
      </c>
      <c r="B2" s="25"/>
      <c r="C2" s="25"/>
      <c r="D2" s="63" t="s">
        <v>82</v>
      </c>
      <c r="E2" s="63" t="s">
        <v>83</v>
      </c>
      <c r="F2" s="63" t="s">
        <v>84</v>
      </c>
      <c r="G2" s="63" t="s">
        <v>85</v>
      </c>
      <c r="H2" s="63" t="s">
        <v>86</v>
      </c>
      <c r="I2" s="64" t="s">
        <v>82</v>
      </c>
      <c r="J2" s="64" t="s">
        <v>83</v>
      </c>
      <c r="K2" s="64" t="s">
        <v>84</v>
      </c>
      <c r="L2" s="64" t="s">
        <v>85</v>
      </c>
      <c r="M2" s="64" t="s">
        <v>86</v>
      </c>
      <c r="N2" s="65" t="s">
        <v>82</v>
      </c>
      <c r="O2" s="65" t="s">
        <v>83</v>
      </c>
      <c r="P2" s="65" t="s">
        <v>84</v>
      </c>
      <c r="Q2" s="65" t="s">
        <v>85</v>
      </c>
      <c r="R2" s="65" t="s">
        <v>86</v>
      </c>
      <c r="S2" s="64" t="s">
        <v>82</v>
      </c>
      <c r="T2" s="64" t="s">
        <v>83</v>
      </c>
      <c r="U2" s="64" t="s">
        <v>84</v>
      </c>
      <c r="V2" s="64" t="s">
        <v>85</v>
      </c>
      <c r="W2" s="64" t="s">
        <v>86</v>
      </c>
      <c r="X2" s="63" t="s">
        <v>82</v>
      </c>
      <c r="Y2" s="63" t="s">
        <v>83</v>
      </c>
      <c r="Z2" s="63" t="s">
        <v>84</v>
      </c>
      <c r="AA2" s="63" t="s">
        <v>85</v>
      </c>
      <c r="AB2" s="63" t="s">
        <v>86</v>
      </c>
      <c r="AC2" s="66" t="s">
        <v>82</v>
      </c>
      <c r="AD2" s="66" t="s">
        <v>83</v>
      </c>
      <c r="AE2" s="66" t="s">
        <v>84</v>
      </c>
      <c r="AF2" s="66" t="s">
        <v>85</v>
      </c>
      <c r="AG2" s="66" t="s">
        <v>86</v>
      </c>
      <c r="AH2" s="67" t="s">
        <v>82</v>
      </c>
      <c r="AI2" s="67" t="s">
        <v>83</v>
      </c>
      <c r="AJ2" s="67" t="s">
        <v>84</v>
      </c>
      <c r="AK2" s="67" t="s">
        <v>85</v>
      </c>
      <c r="AL2" s="67" t="s">
        <v>86</v>
      </c>
    </row>
    <row r="3" customFormat="false" ht="21" hidden="false" customHeight="true" outlineLevel="0" collapsed="false">
      <c r="A3" s="25" t="s">
        <v>3</v>
      </c>
      <c r="B3" s="25"/>
      <c r="C3" s="25"/>
      <c r="D3" s="63"/>
      <c r="E3" s="63"/>
      <c r="F3" s="63"/>
      <c r="G3" s="63"/>
      <c r="H3" s="63"/>
      <c r="I3" s="64"/>
      <c r="J3" s="64"/>
      <c r="K3" s="64"/>
      <c r="L3" s="64"/>
      <c r="M3" s="64"/>
      <c r="N3" s="65"/>
      <c r="O3" s="65"/>
      <c r="P3" s="65"/>
      <c r="Q3" s="65"/>
      <c r="R3" s="65"/>
      <c r="S3" s="64"/>
      <c r="T3" s="64"/>
      <c r="U3" s="64"/>
      <c r="V3" s="64"/>
      <c r="W3" s="64"/>
      <c r="X3" s="63"/>
      <c r="Y3" s="63"/>
      <c r="Z3" s="63"/>
      <c r="AA3" s="63"/>
      <c r="AB3" s="63"/>
      <c r="AC3" s="66"/>
      <c r="AD3" s="66"/>
      <c r="AE3" s="66"/>
      <c r="AF3" s="66"/>
      <c r="AG3" s="66"/>
      <c r="AH3" s="67"/>
      <c r="AI3" s="67"/>
      <c r="AJ3" s="67"/>
      <c r="AK3" s="67"/>
      <c r="AL3" s="67"/>
    </row>
    <row r="4" customFormat="false" ht="27" hidden="false" customHeight="true" outlineLevel="0" collapsed="false">
      <c r="A4" s="14"/>
      <c r="B4" s="27"/>
      <c r="C4" s="26"/>
      <c r="D4" s="63" t="s">
        <v>74</v>
      </c>
      <c r="E4" s="63"/>
      <c r="F4" s="63"/>
      <c r="G4" s="63"/>
      <c r="H4" s="63"/>
      <c r="I4" s="64" t="s">
        <v>75</v>
      </c>
      <c r="J4" s="64"/>
      <c r="K4" s="64"/>
      <c r="L4" s="64"/>
      <c r="M4" s="64"/>
      <c r="N4" s="65" t="s">
        <v>76</v>
      </c>
      <c r="O4" s="65"/>
      <c r="P4" s="65"/>
      <c r="Q4" s="65"/>
      <c r="R4" s="65"/>
      <c r="S4" s="65" t="s">
        <v>77</v>
      </c>
      <c r="T4" s="65"/>
      <c r="U4" s="65"/>
      <c r="V4" s="65"/>
      <c r="W4" s="65"/>
      <c r="X4" s="65" t="s">
        <v>78</v>
      </c>
      <c r="Y4" s="65"/>
      <c r="Z4" s="65"/>
      <c r="AA4" s="65"/>
      <c r="AB4" s="65"/>
      <c r="AC4" s="66" t="s">
        <v>79</v>
      </c>
      <c r="AD4" s="66"/>
      <c r="AE4" s="66"/>
      <c r="AF4" s="66"/>
      <c r="AG4" s="66"/>
      <c r="AH4" s="67" t="s">
        <v>74</v>
      </c>
      <c r="AI4" s="67"/>
      <c r="AJ4" s="67"/>
      <c r="AK4" s="67"/>
      <c r="AL4" s="67"/>
    </row>
    <row r="5" customFormat="false" ht="16.5" hidden="false" customHeight="false" outlineLevel="0" collapsed="false">
      <c r="A5" s="14"/>
      <c r="B5" s="27"/>
      <c r="C5" s="68" t="s">
        <v>16</v>
      </c>
      <c r="D5" s="69" t="n">
        <v>10</v>
      </c>
      <c r="E5" s="69" t="n">
        <v>10</v>
      </c>
      <c r="F5" s="69" t="n">
        <v>10</v>
      </c>
      <c r="G5" s="69" t="n">
        <v>10</v>
      </c>
      <c r="H5" s="69" t="n">
        <v>10</v>
      </c>
      <c r="I5" s="69" t="n">
        <v>10</v>
      </c>
      <c r="J5" s="69" t="n">
        <v>10</v>
      </c>
      <c r="K5" s="69" t="n">
        <v>10</v>
      </c>
      <c r="L5" s="69" t="n">
        <v>10</v>
      </c>
      <c r="M5" s="69" t="n">
        <v>10</v>
      </c>
      <c r="N5" s="69" t="n">
        <v>10</v>
      </c>
      <c r="O5" s="69" t="n">
        <v>10</v>
      </c>
      <c r="P5" s="69" t="n">
        <v>10</v>
      </c>
      <c r="Q5" s="69" t="n">
        <v>10</v>
      </c>
      <c r="R5" s="69" t="n">
        <v>10</v>
      </c>
      <c r="S5" s="69" t="n">
        <v>10</v>
      </c>
      <c r="T5" s="69" t="n">
        <v>10</v>
      </c>
      <c r="U5" s="69" t="n">
        <v>10</v>
      </c>
      <c r="V5" s="69" t="n">
        <v>10</v>
      </c>
      <c r="W5" s="69" t="n">
        <v>10</v>
      </c>
      <c r="X5" s="69" t="n">
        <v>10</v>
      </c>
      <c r="Y5" s="69" t="n">
        <v>10</v>
      </c>
      <c r="Z5" s="69" t="n">
        <v>10</v>
      </c>
      <c r="AA5" s="69" t="n">
        <v>10</v>
      </c>
      <c r="AB5" s="69" t="n">
        <v>10</v>
      </c>
      <c r="AC5" s="69" t="n">
        <v>10</v>
      </c>
      <c r="AD5" s="69" t="n">
        <v>10</v>
      </c>
      <c r="AE5" s="69" t="n">
        <v>10</v>
      </c>
      <c r="AF5" s="69" t="n">
        <v>10</v>
      </c>
      <c r="AG5" s="69" t="n">
        <v>10</v>
      </c>
      <c r="AH5" s="69" t="n">
        <v>10</v>
      </c>
      <c r="AI5" s="69" t="n">
        <v>10</v>
      </c>
      <c r="AJ5" s="69" t="n">
        <v>10</v>
      </c>
      <c r="AK5" s="69" t="n">
        <v>10</v>
      </c>
      <c r="AL5" s="69" t="n">
        <v>10</v>
      </c>
    </row>
    <row r="6" customFormat="false" ht="16.5" hidden="false" customHeight="false" outlineLevel="0" collapsed="false">
      <c r="A6" s="14"/>
      <c r="B6" s="27"/>
      <c r="C6" s="68" t="s">
        <v>17</v>
      </c>
      <c r="D6" s="69" t="n">
        <f aca="false">D5/2</f>
        <v>5</v>
      </c>
      <c r="E6" s="69" t="n">
        <f aca="false">E5/2</f>
        <v>5</v>
      </c>
      <c r="F6" s="69" t="n">
        <f aca="false">F5/2</f>
        <v>5</v>
      </c>
      <c r="G6" s="69" t="n">
        <f aca="false">G5/2</f>
        <v>5</v>
      </c>
      <c r="H6" s="69" t="n">
        <f aca="false">H5/2</f>
        <v>5</v>
      </c>
      <c r="I6" s="69" t="n">
        <f aca="false">I5/2</f>
        <v>5</v>
      </c>
      <c r="J6" s="69" t="n">
        <f aca="false">J5/2</f>
        <v>5</v>
      </c>
      <c r="K6" s="69" t="n">
        <f aca="false">K5/2</f>
        <v>5</v>
      </c>
      <c r="L6" s="69" t="n">
        <f aca="false">L5/2</f>
        <v>5</v>
      </c>
      <c r="M6" s="69" t="n">
        <f aca="false">M5/2</f>
        <v>5</v>
      </c>
      <c r="N6" s="69" t="n">
        <f aca="false">N5/2</f>
        <v>5</v>
      </c>
      <c r="O6" s="69" t="n">
        <f aca="false">O5/2</f>
        <v>5</v>
      </c>
      <c r="P6" s="69" t="n">
        <f aca="false">P5/2</f>
        <v>5</v>
      </c>
      <c r="Q6" s="69" t="n">
        <f aca="false">Q5/2</f>
        <v>5</v>
      </c>
      <c r="R6" s="69" t="n">
        <f aca="false">R5/2</f>
        <v>5</v>
      </c>
      <c r="S6" s="69" t="n">
        <f aca="false">S5/2</f>
        <v>5</v>
      </c>
      <c r="T6" s="69" t="n">
        <f aca="false">T5/2</f>
        <v>5</v>
      </c>
      <c r="U6" s="69" t="n">
        <f aca="false">U5/2</f>
        <v>5</v>
      </c>
      <c r="V6" s="69" t="n">
        <f aca="false">V5/2</f>
        <v>5</v>
      </c>
      <c r="W6" s="69" t="n">
        <f aca="false">W5/2</f>
        <v>5</v>
      </c>
      <c r="X6" s="69" t="n">
        <f aca="false">X5/2</f>
        <v>5</v>
      </c>
      <c r="Y6" s="69" t="n">
        <f aca="false">Y5/2</f>
        <v>5</v>
      </c>
      <c r="Z6" s="69" t="n">
        <f aca="false">Z5/2</f>
        <v>5</v>
      </c>
      <c r="AA6" s="69" t="n">
        <f aca="false">AA5/2</f>
        <v>5</v>
      </c>
      <c r="AB6" s="69" t="n">
        <f aca="false">AB5/2</f>
        <v>5</v>
      </c>
      <c r="AC6" s="69" t="n">
        <f aca="false">AC5/2</f>
        <v>5</v>
      </c>
      <c r="AD6" s="69" t="n">
        <f aca="false">AD5/2</f>
        <v>5</v>
      </c>
      <c r="AE6" s="69" t="n">
        <f aca="false">AE5/2</f>
        <v>5</v>
      </c>
      <c r="AF6" s="69" t="n">
        <f aca="false">AF5/2</f>
        <v>5</v>
      </c>
      <c r="AG6" s="69" t="n">
        <f aca="false">AG5/2</f>
        <v>5</v>
      </c>
      <c r="AH6" s="69" t="n">
        <f aca="false">AH5/2</f>
        <v>5</v>
      </c>
      <c r="AI6" s="69" t="n">
        <f aca="false">AI5/2</f>
        <v>5</v>
      </c>
      <c r="AJ6" s="69" t="n">
        <f aca="false">AJ5/2</f>
        <v>5</v>
      </c>
      <c r="AK6" s="69" t="n">
        <f aca="false">AK5/2</f>
        <v>5</v>
      </c>
      <c r="AL6" s="69" t="n">
        <f aca="false">AL5/2</f>
        <v>5</v>
      </c>
    </row>
    <row r="7" s="72" customFormat="true" ht="15.75" hidden="false" customHeight="false" outlineLevel="0" collapsed="false">
      <c r="A7" s="14" t="n">
        <v>1</v>
      </c>
      <c r="B7" s="22" t="s">
        <v>54</v>
      </c>
      <c r="C7" s="70"/>
      <c r="D7" s="71" t="n">
        <v>8</v>
      </c>
      <c r="E7" s="71" t="n">
        <v>8</v>
      </c>
      <c r="F7" s="71" t="n">
        <v>6</v>
      </c>
      <c r="G7" s="71" t="n">
        <v>10</v>
      </c>
      <c r="H7" s="71" t="n">
        <v>9</v>
      </c>
      <c r="I7" s="71" t="n">
        <v>10</v>
      </c>
      <c r="J7" s="71" t="n">
        <v>5</v>
      </c>
      <c r="K7" s="71" t="n">
        <v>8</v>
      </c>
      <c r="L7" s="71" t="n">
        <v>8</v>
      </c>
      <c r="M7" s="71" t="n">
        <v>8</v>
      </c>
      <c r="N7" s="71" t="n">
        <v>6</v>
      </c>
      <c r="O7" s="71" t="n">
        <v>7</v>
      </c>
      <c r="P7" s="71" t="n">
        <v>7</v>
      </c>
      <c r="Q7" s="71" t="n">
        <v>4</v>
      </c>
      <c r="R7" s="71" t="n">
        <v>6</v>
      </c>
      <c r="S7" s="71" t="n">
        <v>8</v>
      </c>
      <c r="T7" s="71" t="n">
        <v>7</v>
      </c>
      <c r="U7" s="71" t="n">
        <v>9</v>
      </c>
      <c r="V7" s="71" t="n">
        <v>5</v>
      </c>
      <c r="W7" s="71" t="n">
        <v>4</v>
      </c>
      <c r="X7" s="71" t="n">
        <v>6</v>
      </c>
      <c r="Y7" s="71" t="n">
        <v>9</v>
      </c>
      <c r="Z7" s="71" t="n">
        <v>5</v>
      </c>
      <c r="AA7" s="71" t="n">
        <v>6</v>
      </c>
      <c r="AB7" s="71" t="n">
        <v>7</v>
      </c>
      <c r="AC7" s="71" t="n">
        <v>10</v>
      </c>
      <c r="AD7" s="71" t="n">
        <v>6</v>
      </c>
      <c r="AE7" s="71" t="n">
        <v>10</v>
      </c>
      <c r="AF7" s="71" t="n">
        <v>10</v>
      </c>
      <c r="AG7" s="71" t="n">
        <v>6</v>
      </c>
      <c r="AH7" s="71" t="n">
        <v>8</v>
      </c>
      <c r="AI7" s="71" t="n">
        <v>8</v>
      </c>
      <c r="AJ7" s="71" t="n">
        <v>5</v>
      </c>
      <c r="AK7" s="71" t="n">
        <v>8</v>
      </c>
      <c r="AL7" s="71" t="n">
        <v>9</v>
      </c>
    </row>
    <row r="8" customFormat="false" ht="15.75" hidden="false" customHeight="false" outlineLevel="0" collapsed="false">
      <c r="A8" s="27" t="n">
        <v>2</v>
      </c>
      <c r="B8" s="22" t="s">
        <v>21</v>
      </c>
      <c r="C8" s="73"/>
      <c r="D8" s="71" t="n">
        <v>10</v>
      </c>
      <c r="E8" s="71" t="n">
        <v>9</v>
      </c>
      <c r="F8" s="71" t="n">
        <v>4</v>
      </c>
      <c r="G8" s="71" t="n">
        <v>7</v>
      </c>
      <c r="H8" s="71" t="n">
        <v>6</v>
      </c>
      <c r="I8" s="71" t="n">
        <v>4</v>
      </c>
      <c r="J8" s="71" t="n">
        <v>9</v>
      </c>
      <c r="K8" s="71" t="n">
        <v>8</v>
      </c>
      <c r="L8" s="71" t="n">
        <v>4</v>
      </c>
      <c r="M8" s="71" t="n">
        <v>4</v>
      </c>
      <c r="N8" s="71" t="n">
        <v>10</v>
      </c>
      <c r="O8" s="71" t="n">
        <v>10</v>
      </c>
      <c r="P8" s="71" t="n">
        <v>10</v>
      </c>
      <c r="Q8" s="71" t="n">
        <v>5</v>
      </c>
      <c r="R8" s="71" t="n">
        <v>8</v>
      </c>
      <c r="S8" s="71" t="n">
        <v>5</v>
      </c>
      <c r="T8" s="71" t="n">
        <v>4</v>
      </c>
      <c r="U8" s="71" t="n">
        <v>10</v>
      </c>
      <c r="V8" s="71" t="n">
        <v>4</v>
      </c>
      <c r="W8" s="71" t="n">
        <v>4</v>
      </c>
      <c r="X8" s="71" t="n">
        <v>4</v>
      </c>
      <c r="Y8" s="71" t="n">
        <v>4</v>
      </c>
      <c r="Z8" s="71" t="n">
        <v>6</v>
      </c>
      <c r="AA8" s="71" t="n">
        <v>7</v>
      </c>
      <c r="AB8" s="71" t="n">
        <v>5</v>
      </c>
      <c r="AC8" s="71" t="n">
        <v>5</v>
      </c>
      <c r="AD8" s="71" t="n">
        <v>4</v>
      </c>
      <c r="AE8" s="71" t="n">
        <v>5</v>
      </c>
      <c r="AF8" s="71" t="n">
        <v>5</v>
      </c>
      <c r="AG8" s="71" t="n">
        <v>10</v>
      </c>
      <c r="AH8" s="71" t="n">
        <v>10</v>
      </c>
      <c r="AI8" s="71" t="n">
        <v>9</v>
      </c>
      <c r="AJ8" s="71" t="n">
        <v>5</v>
      </c>
      <c r="AK8" s="71" t="n">
        <v>9</v>
      </c>
      <c r="AL8" s="71" t="n">
        <v>5</v>
      </c>
    </row>
    <row r="9" customFormat="false" ht="15.75" hidden="false" customHeight="false" outlineLevel="0" collapsed="false">
      <c r="A9" s="27" t="n">
        <v>3</v>
      </c>
      <c r="B9" s="22" t="s">
        <v>23</v>
      </c>
      <c r="C9" s="73"/>
      <c r="D9" s="71" t="n">
        <v>7</v>
      </c>
      <c r="E9" s="71" t="n">
        <v>9</v>
      </c>
      <c r="F9" s="71" t="n">
        <v>5</v>
      </c>
      <c r="G9" s="71" t="n">
        <v>4</v>
      </c>
      <c r="H9" s="71" t="n">
        <v>8</v>
      </c>
      <c r="I9" s="71" t="n">
        <v>8</v>
      </c>
      <c r="J9" s="71" t="n">
        <v>10</v>
      </c>
      <c r="K9" s="71" t="n">
        <v>10</v>
      </c>
      <c r="L9" s="71" t="n">
        <v>9</v>
      </c>
      <c r="M9" s="71" t="n">
        <v>7</v>
      </c>
      <c r="N9" s="71" t="n">
        <v>6</v>
      </c>
      <c r="O9" s="71" t="n">
        <v>4</v>
      </c>
      <c r="P9" s="71" t="n">
        <v>7</v>
      </c>
      <c r="Q9" s="71" t="n">
        <v>4</v>
      </c>
      <c r="R9" s="71" t="n">
        <v>6</v>
      </c>
      <c r="S9" s="71" t="n">
        <v>8</v>
      </c>
      <c r="T9" s="71" t="n">
        <v>4</v>
      </c>
      <c r="U9" s="71" t="n">
        <v>6</v>
      </c>
      <c r="V9" s="71" t="n">
        <v>9</v>
      </c>
      <c r="W9" s="71" t="n">
        <v>7</v>
      </c>
      <c r="X9" s="71" t="n">
        <v>5</v>
      </c>
      <c r="Y9" s="71" t="n">
        <v>8</v>
      </c>
      <c r="Z9" s="71" t="n">
        <v>9</v>
      </c>
      <c r="AA9" s="71" t="n">
        <v>6</v>
      </c>
      <c r="AB9" s="71" t="n">
        <v>8</v>
      </c>
      <c r="AC9" s="71" t="n">
        <v>8</v>
      </c>
      <c r="AD9" s="71" t="n">
        <v>5</v>
      </c>
      <c r="AE9" s="71" t="n">
        <v>9</v>
      </c>
      <c r="AF9" s="71" t="n">
        <v>6</v>
      </c>
      <c r="AG9" s="71" t="n">
        <v>7</v>
      </c>
      <c r="AH9" s="71" t="n">
        <v>6</v>
      </c>
      <c r="AI9" s="71" t="n">
        <v>9</v>
      </c>
      <c r="AJ9" s="71" t="n">
        <v>4</v>
      </c>
      <c r="AK9" s="71" t="n">
        <v>5</v>
      </c>
      <c r="AL9" s="71" t="n">
        <v>7</v>
      </c>
    </row>
    <row r="10" customFormat="false" ht="15.75" hidden="false" customHeight="false" outlineLevel="0" collapsed="false">
      <c r="A10" s="27" t="n">
        <v>4</v>
      </c>
      <c r="B10" s="22" t="s">
        <v>24</v>
      </c>
      <c r="C10" s="73"/>
      <c r="D10" s="71" t="n">
        <v>6</v>
      </c>
      <c r="E10" s="71" t="n">
        <v>5</v>
      </c>
      <c r="F10" s="71" t="n">
        <v>9</v>
      </c>
      <c r="G10" s="71" t="n">
        <v>5</v>
      </c>
      <c r="H10" s="71" t="n">
        <v>5</v>
      </c>
      <c r="I10" s="71" t="n">
        <v>7</v>
      </c>
      <c r="J10" s="71" t="n">
        <v>8</v>
      </c>
      <c r="K10" s="71" t="n">
        <v>5</v>
      </c>
      <c r="L10" s="71" t="n">
        <v>9</v>
      </c>
      <c r="M10" s="71" t="n">
        <v>4</v>
      </c>
      <c r="N10" s="71" t="n">
        <v>5</v>
      </c>
      <c r="O10" s="71" t="n">
        <v>7</v>
      </c>
      <c r="P10" s="71" t="n">
        <v>6</v>
      </c>
      <c r="Q10" s="71" t="n">
        <v>5</v>
      </c>
      <c r="R10" s="71" t="n">
        <v>6</v>
      </c>
      <c r="S10" s="71" t="n">
        <v>9</v>
      </c>
      <c r="T10" s="71" t="n">
        <v>9</v>
      </c>
      <c r="U10" s="71" t="n">
        <v>4</v>
      </c>
      <c r="V10" s="71" t="n">
        <v>6</v>
      </c>
      <c r="W10" s="71" t="n">
        <v>9</v>
      </c>
      <c r="X10" s="71" t="n">
        <v>4</v>
      </c>
      <c r="Y10" s="71" t="n">
        <v>6</v>
      </c>
      <c r="Z10" s="71" t="n">
        <v>7</v>
      </c>
      <c r="AA10" s="71" t="n">
        <v>6</v>
      </c>
      <c r="AB10" s="71" t="n">
        <v>5</v>
      </c>
      <c r="AC10" s="71" t="n">
        <v>4</v>
      </c>
      <c r="AD10" s="71" t="n">
        <v>5</v>
      </c>
      <c r="AE10" s="71" t="n">
        <v>10</v>
      </c>
      <c r="AF10" s="71" t="n">
        <v>5</v>
      </c>
      <c r="AG10" s="71" t="n">
        <v>8</v>
      </c>
      <c r="AH10" s="71" t="n">
        <v>8</v>
      </c>
      <c r="AI10" s="71" t="n">
        <v>9</v>
      </c>
      <c r="AJ10" s="71" t="n">
        <v>10</v>
      </c>
      <c r="AK10" s="71" t="n">
        <v>7</v>
      </c>
      <c r="AL10" s="71" t="n">
        <v>5</v>
      </c>
    </row>
    <row r="11" customFormat="false" ht="15.75" hidden="false" customHeight="false" outlineLevel="0" collapsed="false">
      <c r="A11" s="27" t="n">
        <v>5</v>
      </c>
      <c r="B11" s="22" t="s">
        <v>53</v>
      </c>
      <c r="C11" s="73"/>
      <c r="D11" s="71" t="n">
        <v>7</v>
      </c>
      <c r="E11" s="71" t="n">
        <v>4</v>
      </c>
      <c r="F11" s="71" t="n">
        <v>6</v>
      </c>
      <c r="G11" s="71" t="n">
        <v>4</v>
      </c>
      <c r="H11" s="71" t="n">
        <v>4</v>
      </c>
      <c r="I11" s="71" t="n">
        <v>9</v>
      </c>
      <c r="J11" s="71" t="n">
        <v>6</v>
      </c>
      <c r="K11" s="71" t="n">
        <v>6</v>
      </c>
      <c r="L11" s="71" t="n">
        <v>7</v>
      </c>
      <c r="M11" s="71" t="n">
        <v>7</v>
      </c>
      <c r="N11" s="71" t="n">
        <v>10</v>
      </c>
      <c r="O11" s="71" t="n">
        <v>5</v>
      </c>
      <c r="P11" s="71" t="n">
        <v>6</v>
      </c>
      <c r="Q11" s="71" t="n">
        <v>9</v>
      </c>
      <c r="R11" s="71" t="n">
        <v>7</v>
      </c>
      <c r="S11" s="71" t="n">
        <v>6</v>
      </c>
      <c r="T11" s="71" t="n">
        <v>4</v>
      </c>
      <c r="U11" s="71" t="n">
        <v>7</v>
      </c>
      <c r="V11" s="71" t="n">
        <v>4</v>
      </c>
      <c r="W11" s="71" t="n">
        <v>8</v>
      </c>
      <c r="X11" s="71" t="n">
        <v>10</v>
      </c>
      <c r="Y11" s="71" t="n">
        <v>7</v>
      </c>
      <c r="Z11" s="71" t="n">
        <v>5</v>
      </c>
      <c r="AA11" s="71" t="n">
        <v>5</v>
      </c>
      <c r="AB11" s="71" t="n">
        <v>5</v>
      </c>
      <c r="AC11" s="71" t="n">
        <v>10</v>
      </c>
      <c r="AD11" s="71" t="n">
        <v>6</v>
      </c>
      <c r="AE11" s="71" t="n">
        <v>10</v>
      </c>
      <c r="AF11" s="71" t="n">
        <v>5</v>
      </c>
      <c r="AG11" s="71" t="n">
        <v>7</v>
      </c>
      <c r="AH11" s="71" t="n">
        <v>8</v>
      </c>
      <c r="AI11" s="71" t="n">
        <v>5</v>
      </c>
      <c r="AJ11" s="71" t="n">
        <v>5</v>
      </c>
      <c r="AK11" s="71" t="n">
        <v>8</v>
      </c>
      <c r="AL11" s="71" t="n">
        <v>4</v>
      </c>
    </row>
    <row r="12" customFormat="false" ht="15.75" hidden="false" customHeight="false" outlineLevel="0" collapsed="false">
      <c r="A12" s="27" t="n">
        <v>6</v>
      </c>
      <c r="B12" s="22" t="s">
        <v>26</v>
      </c>
      <c r="C12" s="73"/>
      <c r="D12" s="71" t="n">
        <v>5</v>
      </c>
      <c r="E12" s="71" t="n">
        <v>5</v>
      </c>
      <c r="F12" s="71" t="n">
        <v>8</v>
      </c>
      <c r="G12" s="71" t="n">
        <v>5</v>
      </c>
      <c r="H12" s="71" t="n">
        <v>5</v>
      </c>
      <c r="I12" s="71" t="n">
        <v>8</v>
      </c>
      <c r="J12" s="71" t="n">
        <v>4</v>
      </c>
      <c r="K12" s="71" t="n">
        <v>7</v>
      </c>
      <c r="L12" s="71" t="n">
        <v>5</v>
      </c>
      <c r="M12" s="71" t="n">
        <v>8</v>
      </c>
      <c r="N12" s="71" t="n">
        <v>4</v>
      </c>
      <c r="O12" s="71" t="n">
        <v>10</v>
      </c>
      <c r="P12" s="71" t="n">
        <v>9</v>
      </c>
      <c r="Q12" s="71" t="n">
        <v>6</v>
      </c>
      <c r="R12" s="71" t="n">
        <v>9</v>
      </c>
      <c r="S12" s="71" t="n">
        <v>9</v>
      </c>
      <c r="T12" s="71" t="n">
        <v>9</v>
      </c>
      <c r="U12" s="71" t="n">
        <v>5</v>
      </c>
      <c r="V12" s="71" t="n">
        <v>7</v>
      </c>
      <c r="W12" s="71" t="n">
        <v>4</v>
      </c>
      <c r="X12" s="71" t="n">
        <v>10</v>
      </c>
      <c r="Y12" s="71" t="n">
        <v>5</v>
      </c>
      <c r="Z12" s="71" t="n">
        <v>10</v>
      </c>
      <c r="AA12" s="71" t="n">
        <v>4</v>
      </c>
      <c r="AB12" s="71" t="n">
        <v>6</v>
      </c>
      <c r="AC12" s="71" t="n">
        <v>8</v>
      </c>
      <c r="AD12" s="71" t="n">
        <v>8</v>
      </c>
      <c r="AE12" s="71" t="n">
        <v>10</v>
      </c>
      <c r="AF12" s="71" t="n">
        <v>7</v>
      </c>
      <c r="AG12" s="71" t="n">
        <v>8</v>
      </c>
      <c r="AH12" s="71" t="n">
        <v>8</v>
      </c>
      <c r="AI12" s="71" t="n">
        <v>7</v>
      </c>
      <c r="AJ12" s="71" t="n">
        <v>7</v>
      </c>
      <c r="AK12" s="71" t="n">
        <v>6</v>
      </c>
      <c r="AL12" s="71" t="n">
        <v>8</v>
      </c>
    </row>
    <row r="13" customFormat="false" ht="15.75" hidden="false" customHeight="false" outlineLevel="0" collapsed="false">
      <c r="A13" s="27" t="n">
        <v>7</v>
      </c>
      <c r="B13" s="22" t="s">
        <v>27</v>
      </c>
      <c r="C13" s="73"/>
      <c r="D13" s="71" t="n">
        <v>4</v>
      </c>
      <c r="E13" s="71" t="n">
        <v>10</v>
      </c>
      <c r="F13" s="71" t="n">
        <v>8</v>
      </c>
      <c r="G13" s="71" t="n">
        <v>4</v>
      </c>
      <c r="H13" s="71" t="n">
        <v>5</v>
      </c>
      <c r="I13" s="71" t="n">
        <v>4</v>
      </c>
      <c r="J13" s="71" t="n">
        <v>10</v>
      </c>
      <c r="K13" s="71" t="n">
        <v>9</v>
      </c>
      <c r="L13" s="71" t="n">
        <v>7</v>
      </c>
      <c r="M13" s="71" t="n">
        <v>8</v>
      </c>
      <c r="N13" s="71" t="n">
        <v>8</v>
      </c>
      <c r="O13" s="71" t="n">
        <v>5</v>
      </c>
      <c r="P13" s="71" t="n">
        <v>4</v>
      </c>
      <c r="Q13" s="71" t="n">
        <v>8</v>
      </c>
      <c r="R13" s="71" t="n">
        <v>8</v>
      </c>
      <c r="S13" s="71" t="n">
        <v>10</v>
      </c>
      <c r="T13" s="71" t="n">
        <v>6</v>
      </c>
      <c r="U13" s="71" t="n">
        <v>7</v>
      </c>
      <c r="V13" s="71" t="n">
        <v>4</v>
      </c>
      <c r="W13" s="71" t="n">
        <v>10</v>
      </c>
      <c r="X13" s="71" t="n">
        <v>5</v>
      </c>
      <c r="Y13" s="71" t="n">
        <v>8</v>
      </c>
      <c r="Z13" s="71" t="n">
        <v>10</v>
      </c>
      <c r="AA13" s="71" t="n">
        <v>4</v>
      </c>
      <c r="AB13" s="71" t="n">
        <v>8</v>
      </c>
      <c r="AC13" s="71" t="n">
        <v>7</v>
      </c>
      <c r="AD13" s="71" t="n">
        <v>4</v>
      </c>
      <c r="AE13" s="71" t="n">
        <v>4</v>
      </c>
      <c r="AF13" s="71" t="n">
        <v>6</v>
      </c>
      <c r="AG13" s="71" t="n">
        <v>8</v>
      </c>
      <c r="AH13" s="71" t="n">
        <v>9</v>
      </c>
      <c r="AI13" s="71" t="n">
        <v>9</v>
      </c>
      <c r="AJ13" s="71" t="n">
        <v>8</v>
      </c>
      <c r="AK13" s="71" t="n">
        <v>4</v>
      </c>
      <c r="AL13" s="71" t="n">
        <v>8</v>
      </c>
    </row>
    <row r="14" customFormat="false" ht="15.75" hidden="false" customHeight="false" outlineLevel="0" collapsed="false">
      <c r="A14" s="27" t="n">
        <v>8</v>
      </c>
      <c r="B14" s="22" t="s">
        <v>56</v>
      </c>
      <c r="C14" s="73"/>
      <c r="D14" s="71" t="n">
        <v>4</v>
      </c>
      <c r="E14" s="71" t="n">
        <v>10</v>
      </c>
      <c r="F14" s="71" t="n">
        <v>7</v>
      </c>
      <c r="G14" s="71" t="n">
        <v>6</v>
      </c>
      <c r="H14" s="71" t="n">
        <v>4</v>
      </c>
      <c r="I14" s="71" t="n">
        <v>4</v>
      </c>
      <c r="J14" s="71" t="n">
        <v>8</v>
      </c>
      <c r="K14" s="71" t="n">
        <v>6</v>
      </c>
      <c r="L14" s="71" t="n">
        <v>6</v>
      </c>
      <c r="M14" s="71" t="n">
        <v>5</v>
      </c>
      <c r="N14" s="71" t="n">
        <v>8</v>
      </c>
      <c r="O14" s="71" t="n">
        <v>7</v>
      </c>
      <c r="P14" s="71" t="n">
        <v>8</v>
      </c>
      <c r="Q14" s="71" t="n">
        <v>8</v>
      </c>
      <c r="R14" s="71" t="n">
        <v>4</v>
      </c>
      <c r="S14" s="71" t="n">
        <v>5</v>
      </c>
      <c r="T14" s="71" t="n">
        <v>8</v>
      </c>
      <c r="U14" s="71" t="n">
        <v>5</v>
      </c>
      <c r="V14" s="71" t="n">
        <v>6</v>
      </c>
      <c r="W14" s="71" t="n">
        <v>10</v>
      </c>
      <c r="X14" s="71" t="n">
        <v>6</v>
      </c>
      <c r="Y14" s="71" t="n">
        <v>8</v>
      </c>
      <c r="Z14" s="71" t="n">
        <v>5</v>
      </c>
      <c r="AA14" s="71" t="n">
        <v>7</v>
      </c>
      <c r="AB14" s="71" t="n">
        <v>7</v>
      </c>
      <c r="AC14" s="71" t="n">
        <v>10</v>
      </c>
      <c r="AD14" s="71" t="n">
        <v>10</v>
      </c>
      <c r="AE14" s="71" t="n">
        <v>7</v>
      </c>
      <c r="AF14" s="71" t="n">
        <v>8</v>
      </c>
      <c r="AG14" s="71" t="n">
        <v>7</v>
      </c>
      <c r="AH14" s="71" t="n">
        <v>5</v>
      </c>
      <c r="AI14" s="71" t="n">
        <v>6</v>
      </c>
      <c r="AJ14" s="71" t="n">
        <v>10</v>
      </c>
      <c r="AK14" s="71" t="n">
        <v>6</v>
      </c>
      <c r="AL14" s="71" t="n">
        <v>8</v>
      </c>
    </row>
    <row r="15" customFormat="false" ht="15.75" hidden="false" customHeight="false" outlineLevel="0" collapsed="false">
      <c r="A15" s="27" t="n">
        <v>9</v>
      </c>
      <c r="B15" s="22" t="s">
        <v>29</v>
      </c>
      <c r="C15" s="73"/>
      <c r="D15" s="71" t="n">
        <v>6</v>
      </c>
      <c r="E15" s="71" t="n">
        <v>10</v>
      </c>
      <c r="F15" s="71" t="n">
        <v>5</v>
      </c>
      <c r="G15" s="71" t="n">
        <v>10</v>
      </c>
      <c r="H15" s="71" t="n">
        <v>5</v>
      </c>
      <c r="I15" s="71" t="n">
        <v>4</v>
      </c>
      <c r="J15" s="71" t="n">
        <v>10</v>
      </c>
      <c r="K15" s="71" t="n">
        <v>7</v>
      </c>
      <c r="L15" s="71" t="n">
        <v>9</v>
      </c>
      <c r="M15" s="71" t="n">
        <v>6</v>
      </c>
      <c r="N15" s="71" t="n">
        <v>8</v>
      </c>
      <c r="O15" s="71" t="n">
        <v>5</v>
      </c>
      <c r="P15" s="71" t="n">
        <v>8</v>
      </c>
      <c r="Q15" s="71" t="n">
        <v>9</v>
      </c>
      <c r="R15" s="71" t="n">
        <v>7</v>
      </c>
      <c r="S15" s="71" t="n">
        <v>5</v>
      </c>
      <c r="T15" s="71" t="n">
        <v>5</v>
      </c>
      <c r="U15" s="71" t="n">
        <v>7</v>
      </c>
      <c r="V15" s="71" t="n">
        <v>10</v>
      </c>
      <c r="W15" s="71" t="n">
        <v>9</v>
      </c>
      <c r="X15" s="71" t="n">
        <v>7</v>
      </c>
      <c r="Y15" s="71" t="n">
        <v>5</v>
      </c>
      <c r="Z15" s="71" t="n">
        <v>9</v>
      </c>
      <c r="AA15" s="71" t="n">
        <v>5</v>
      </c>
      <c r="AB15" s="71" t="n">
        <v>7</v>
      </c>
      <c r="AC15" s="71" t="n">
        <v>4</v>
      </c>
      <c r="AD15" s="71" t="n">
        <v>4</v>
      </c>
      <c r="AE15" s="71" t="n">
        <v>10</v>
      </c>
      <c r="AF15" s="71" t="n">
        <v>10</v>
      </c>
      <c r="AG15" s="71" t="n">
        <v>10</v>
      </c>
      <c r="AH15" s="71" t="n">
        <v>4</v>
      </c>
      <c r="AI15" s="71" t="n">
        <v>10</v>
      </c>
      <c r="AJ15" s="71" t="n">
        <v>4</v>
      </c>
      <c r="AK15" s="71" t="n">
        <v>9</v>
      </c>
      <c r="AL15" s="71" t="n">
        <v>6</v>
      </c>
    </row>
    <row r="16" customFormat="false" ht="15.75" hidden="false" customHeight="false" outlineLevel="0" collapsed="false">
      <c r="A16" s="27" t="n">
        <v>10</v>
      </c>
      <c r="B16" s="22" t="s">
        <v>30</v>
      </c>
      <c r="C16" s="73"/>
      <c r="D16" s="71" t="n">
        <v>8</v>
      </c>
      <c r="E16" s="71" t="n">
        <v>4</v>
      </c>
      <c r="F16" s="71" t="n">
        <v>5</v>
      </c>
      <c r="G16" s="71" t="n">
        <v>5</v>
      </c>
      <c r="H16" s="71" t="n">
        <v>10</v>
      </c>
      <c r="I16" s="71" t="n">
        <v>4</v>
      </c>
      <c r="J16" s="71" t="n">
        <v>8</v>
      </c>
      <c r="K16" s="71" t="n">
        <v>7</v>
      </c>
      <c r="L16" s="71" t="n">
        <v>4</v>
      </c>
      <c r="M16" s="71" t="n">
        <v>10</v>
      </c>
      <c r="N16" s="71" t="n">
        <v>8</v>
      </c>
      <c r="O16" s="71" t="n">
        <v>9</v>
      </c>
      <c r="P16" s="71" t="n">
        <v>9</v>
      </c>
      <c r="Q16" s="71" t="n">
        <v>4</v>
      </c>
      <c r="R16" s="71" t="n">
        <v>6</v>
      </c>
      <c r="S16" s="71" t="n">
        <v>5</v>
      </c>
      <c r="T16" s="71" t="n">
        <v>8</v>
      </c>
      <c r="U16" s="71" t="n">
        <v>4</v>
      </c>
      <c r="V16" s="71" t="n">
        <v>9</v>
      </c>
      <c r="W16" s="71" t="n">
        <v>8</v>
      </c>
      <c r="X16" s="71" t="n">
        <v>4</v>
      </c>
      <c r="Y16" s="71" t="n">
        <v>9</v>
      </c>
      <c r="Z16" s="71" t="n">
        <v>6</v>
      </c>
      <c r="AA16" s="71" t="n">
        <v>8</v>
      </c>
      <c r="AB16" s="71" t="n">
        <v>10</v>
      </c>
      <c r="AC16" s="71" t="n">
        <v>9</v>
      </c>
      <c r="AD16" s="71" t="n">
        <v>4</v>
      </c>
      <c r="AE16" s="71" t="n">
        <v>5</v>
      </c>
      <c r="AF16" s="71" t="n">
        <v>7</v>
      </c>
      <c r="AG16" s="71" t="n">
        <v>9</v>
      </c>
      <c r="AH16" s="71" t="n">
        <v>9</v>
      </c>
      <c r="AI16" s="71" t="n">
        <v>5</v>
      </c>
      <c r="AJ16" s="71" t="n">
        <v>6</v>
      </c>
      <c r="AK16" s="71" t="n">
        <v>9</v>
      </c>
      <c r="AL16" s="71" t="n">
        <v>5</v>
      </c>
    </row>
    <row r="17" customFormat="false" ht="15.75" hidden="false" customHeight="false" outlineLevel="0" collapsed="false">
      <c r="A17" s="27" t="n">
        <v>11</v>
      </c>
      <c r="B17" s="22" t="s">
        <v>59</v>
      </c>
      <c r="C17" s="73"/>
      <c r="D17" s="71" t="n">
        <v>9</v>
      </c>
      <c r="E17" s="71" t="n">
        <v>8</v>
      </c>
      <c r="F17" s="71" t="n">
        <v>8</v>
      </c>
      <c r="G17" s="71" t="n">
        <v>6</v>
      </c>
      <c r="H17" s="71" t="n">
        <v>7</v>
      </c>
      <c r="I17" s="71" t="n">
        <v>4</v>
      </c>
      <c r="J17" s="71" t="n">
        <v>8</v>
      </c>
      <c r="K17" s="71" t="n">
        <v>8</v>
      </c>
      <c r="L17" s="71" t="n">
        <v>5</v>
      </c>
      <c r="M17" s="71" t="n">
        <v>6</v>
      </c>
      <c r="N17" s="71" t="n">
        <v>4</v>
      </c>
      <c r="O17" s="71" t="n">
        <v>6</v>
      </c>
      <c r="P17" s="71" t="n">
        <v>4</v>
      </c>
      <c r="Q17" s="71" t="n">
        <v>7</v>
      </c>
      <c r="R17" s="71" t="n">
        <v>7</v>
      </c>
      <c r="S17" s="71" t="n">
        <v>8</v>
      </c>
      <c r="T17" s="71" t="n">
        <v>7</v>
      </c>
      <c r="U17" s="71" t="n">
        <v>8</v>
      </c>
      <c r="V17" s="71" t="n">
        <v>4</v>
      </c>
      <c r="W17" s="71" t="n">
        <v>8</v>
      </c>
      <c r="X17" s="71" t="n">
        <v>5</v>
      </c>
      <c r="Y17" s="71" t="n">
        <v>9</v>
      </c>
      <c r="Z17" s="71" t="n">
        <v>6</v>
      </c>
      <c r="AA17" s="71" t="n">
        <v>5</v>
      </c>
      <c r="AB17" s="71" t="n">
        <v>8</v>
      </c>
      <c r="AC17" s="71" t="n">
        <v>6</v>
      </c>
      <c r="AD17" s="71" t="n">
        <v>10</v>
      </c>
      <c r="AE17" s="71" t="n">
        <v>8</v>
      </c>
      <c r="AF17" s="71" t="n">
        <v>10</v>
      </c>
      <c r="AG17" s="71" t="n">
        <v>4</v>
      </c>
      <c r="AH17" s="71" t="n">
        <v>8</v>
      </c>
      <c r="AI17" s="71" t="n">
        <v>8</v>
      </c>
      <c r="AJ17" s="71" t="n">
        <v>10</v>
      </c>
      <c r="AK17" s="71" t="n">
        <v>7</v>
      </c>
      <c r="AL17" s="71" t="n">
        <v>9</v>
      </c>
    </row>
    <row r="18" customFormat="false" ht="15.75" hidden="false" customHeight="false" outlineLevel="0" collapsed="false">
      <c r="A18" s="27" t="n">
        <v>12</v>
      </c>
      <c r="B18" s="22" t="s">
        <v>32</v>
      </c>
      <c r="C18" s="73"/>
      <c r="D18" s="71" t="n">
        <v>7</v>
      </c>
      <c r="E18" s="71" t="n">
        <v>5</v>
      </c>
      <c r="F18" s="71" t="n">
        <v>9</v>
      </c>
      <c r="G18" s="71" t="n">
        <v>6</v>
      </c>
      <c r="H18" s="71" t="n">
        <v>4</v>
      </c>
      <c r="I18" s="71" t="n">
        <v>5</v>
      </c>
      <c r="J18" s="71" t="n">
        <v>4</v>
      </c>
      <c r="K18" s="71" t="n">
        <v>5</v>
      </c>
      <c r="L18" s="71" t="n">
        <v>6</v>
      </c>
      <c r="M18" s="71" t="n">
        <v>6</v>
      </c>
      <c r="N18" s="71" t="n">
        <v>8</v>
      </c>
      <c r="O18" s="71" t="n">
        <v>4</v>
      </c>
      <c r="P18" s="71" t="n">
        <v>7</v>
      </c>
      <c r="Q18" s="71" t="n">
        <v>6</v>
      </c>
      <c r="R18" s="71" t="n">
        <v>7</v>
      </c>
      <c r="S18" s="71" t="n">
        <v>8</v>
      </c>
      <c r="T18" s="71" t="n">
        <v>9</v>
      </c>
      <c r="U18" s="71" t="n">
        <v>10</v>
      </c>
      <c r="V18" s="71" t="n">
        <v>5</v>
      </c>
      <c r="W18" s="71" t="n">
        <v>10</v>
      </c>
      <c r="X18" s="71" t="n">
        <v>5</v>
      </c>
      <c r="Y18" s="71" t="n">
        <v>7</v>
      </c>
      <c r="Z18" s="71" t="n">
        <v>7</v>
      </c>
      <c r="AA18" s="71" t="n">
        <v>9</v>
      </c>
      <c r="AB18" s="71" t="n">
        <v>7</v>
      </c>
      <c r="AC18" s="71" t="n">
        <v>4</v>
      </c>
      <c r="AD18" s="71" t="n">
        <v>4</v>
      </c>
      <c r="AE18" s="71" t="n">
        <v>4</v>
      </c>
      <c r="AF18" s="71" t="n">
        <v>4</v>
      </c>
      <c r="AG18" s="71" t="n">
        <v>8</v>
      </c>
      <c r="AH18" s="71" t="n">
        <v>5</v>
      </c>
      <c r="AI18" s="71" t="n">
        <v>5</v>
      </c>
      <c r="AJ18" s="71" t="n">
        <v>7</v>
      </c>
      <c r="AK18" s="71" t="n">
        <v>10</v>
      </c>
      <c r="AL18" s="71" t="n">
        <v>7</v>
      </c>
    </row>
    <row r="19" customFormat="false" ht="15.75" hidden="false" customHeight="false" outlineLevel="0" collapsed="false">
      <c r="A19" s="27" t="n">
        <v>13</v>
      </c>
      <c r="B19" s="22" t="s">
        <v>58</v>
      </c>
      <c r="C19" s="73"/>
      <c r="D19" s="71" t="n">
        <v>10</v>
      </c>
      <c r="E19" s="71" t="n">
        <v>4</v>
      </c>
      <c r="F19" s="71" t="n">
        <v>7</v>
      </c>
      <c r="G19" s="71" t="n">
        <v>6</v>
      </c>
      <c r="H19" s="71" t="n">
        <v>9</v>
      </c>
      <c r="I19" s="71" t="n">
        <v>4</v>
      </c>
      <c r="J19" s="71" t="n">
        <v>10</v>
      </c>
      <c r="K19" s="71" t="n">
        <v>6</v>
      </c>
      <c r="L19" s="71" t="n">
        <v>7</v>
      </c>
      <c r="M19" s="71" t="n">
        <v>8</v>
      </c>
      <c r="N19" s="71" t="n">
        <v>5</v>
      </c>
      <c r="O19" s="71" t="n">
        <v>9</v>
      </c>
      <c r="P19" s="71" t="n">
        <v>5</v>
      </c>
      <c r="Q19" s="71" t="n">
        <v>8</v>
      </c>
      <c r="R19" s="71" t="n">
        <v>6</v>
      </c>
      <c r="S19" s="71" t="n">
        <v>5</v>
      </c>
      <c r="T19" s="71" t="n">
        <v>9</v>
      </c>
      <c r="U19" s="71" t="n">
        <v>8</v>
      </c>
      <c r="V19" s="71" t="n">
        <v>5</v>
      </c>
      <c r="W19" s="71" t="n">
        <v>4</v>
      </c>
      <c r="X19" s="71" t="n">
        <v>5</v>
      </c>
      <c r="Y19" s="71" t="n">
        <v>7</v>
      </c>
      <c r="Z19" s="71" t="n">
        <v>10</v>
      </c>
      <c r="AA19" s="71" t="n">
        <v>5</v>
      </c>
      <c r="AB19" s="71" t="n">
        <v>5</v>
      </c>
      <c r="AC19" s="71" t="n">
        <v>4</v>
      </c>
      <c r="AD19" s="71" t="n">
        <v>10</v>
      </c>
      <c r="AE19" s="71" t="n">
        <v>6</v>
      </c>
      <c r="AF19" s="71" t="n">
        <v>5</v>
      </c>
      <c r="AG19" s="71" t="n">
        <v>9</v>
      </c>
      <c r="AH19" s="71" t="n">
        <v>10</v>
      </c>
      <c r="AI19" s="71" t="n">
        <v>10</v>
      </c>
      <c r="AJ19" s="71" t="n">
        <v>10</v>
      </c>
      <c r="AK19" s="71" t="n">
        <v>5</v>
      </c>
      <c r="AL19" s="71" t="n">
        <v>6</v>
      </c>
    </row>
    <row r="20" customFormat="false" ht="15.75" hidden="false" customHeight="false" outlineLevel="0" collapsed="false">
      <c r="A20" s="27" t="n">
        <v>14</v>
      </c>
      <c r="B20" s="22" t="s">
        <v>34</v>
      </c>
      <c r="C20" s="73"/>
      <c r="D20" s="71" t="n">
        <v>9</v>
      </c>
      <c r="E20" s="71" t="n">
        <v>10</v>
      </c>
      <c r="F20" s="71" t="n">
        <v>5</v>
      </c>
      <c r="G20" s="71" t="n">
        <v>4</v>
      </c>
      <c r="H20" s="71" t="n">
        <v>5</v>
      </c>
      <c r="I20" s="71" t="n">
        <v>10</v>
      </c>
      <c r="J20" s="71" t="n">
        <v>10</v>
      </c>
      <c r="K20" s="71" t="n">
        <v>9</v>
      </c>
      <c r="L20" s="71" t="n">
        <v>6</v>
      </c>
      <c r="M20" s="71" t="n">
        <v>4</v>
      </c>
      <c r="N20" s="71" t="n">
        <v>4</v>
      </c>
      <c r="O20" s="71" t="n">
        <v>10</v>
      </c>
      <c r="P20" s="71" t="n">
        <v>9</v>
      </c>
      <c r="Q20" s="71" t="n">
        <v>7</v>
      </c>
      <c r="R20" s="71" t="n">
        <v>5</v>
      </c>
      <c r="S20" s="71" t="n">
        <v>8</v>
      </c>
      <c r="T20" s="71" t="n">
        <v>10</v>
      </c>
      <c r="U20" s="71" t="n">
        <v>5</v>
      </c>
      <c r="V20" s="71" t="n">
        <v>8</v>
      </c>
      <c r="W20" s="71" t="n">
        <v>6</v>
      </c>
      <c r="X20" s="71" t="n">
        <v>8</v>
      </c>
      <c r="Y20" s="71" t="n">
        <v>6</v>
      </c>
      <c r="Z20" s="71" t="n">
        <v>4</v>
      </c>
      <c r="AA20" s="71" t="n">
        <v>10</v>
      </c>
      <c r="AB20" s="71" t="n">
        <v>5</v>
      </c>
      <c r="AC20" s="71" t="n">
        <v>9</v>
      </c>
      <c r="AD20" s="71" t="n">
        <v>5</v>
      </c>
      <c r="AE20" s="71" t="n">
        <v>4</v>
      </c>
      <c r="AF20" s="71" t="n">
        <v>4</v>
      </c>
      <c r="AG20" s="71" t="n">
        <v>5</v>
      </c>
      <c r="AH20" s="71" t="n">
        <v>6</v>
      </c>
      <c r="AI20" s="71" t="n">
        <v>4</v>
      </c>
      <c r="AJ20" s="71" t="n">
        <v>8</v>
      </c>
      <c r="AK20" s="71" t="n">
        <v>9</v>
      </c>
      <c r="AL20" s="71" t="n">
        <v>7</v>
      </c>
    </row>
    <row r="21" customFormat="false" ht="15.75" hidden="false" customHeight="false" outlineLevel="0" collapsed="false">
      <c r="A21" s="27" t="n">
        <v>15</v>
      </c>
      <c r="B21" s="22" t="s">
        <v>36</v>
      </c>
      <c r="C21" s="73"/>
      <c r="D21" s="71" t="n">
        <v>8</v>
      </c>
      <c r="E21" s="71" t="n">
        <v>10</v>
      </c>
      <c r="F21" s="71" t="n">
        <v>10</v>
      </c>
      <c r="G21" s="71" t="n">
        <v>4</v>
      </c>
      <c r="H21" s="71" t="n">
        <v>8</v>
      </c>
      <c r="I21" s="71" t="n">
        <v>5</v>
      </c>
      <c r="J21" s="71" t="n">
        <v>9</v>
      </c>
      <c r="K21" s="71" t="n">
        <v>6</v>
      </c>
      <c r="L21" s="71" t="n">
        <v>5</v>
      </c>
      <c r="M21" s="71" t="n">
        <v>10</v>
      </c>
      <c r="N21" s="71" t="n">
        <v>4</v>
      </c>
      <c r="O21" s="71" t="n">
        <v>6</v>
      </c>
      <c r="P21" s="71" t="n">
        <v>6</v>
      </c>
      <c r="Q21" s="71" t="n">
        <v>9</v>
      </c>
      <c r="R21" s="71" t="n">
        <v>8</v>
      </c>
      <c r="S21" s="71" t="n">
        <v>5</v>
      </c>
      <c r="T21" s="71" t="n">
        <v>6</v>
      </c>
      <c r="U21" s="71" t="n">
        <v>6</v>
      </c>
      <c r="V21" s="71" t="n">
        <v>6</v>
      </c>
      <c r="W21" s="71" t="n">
        <v>9</v>
      </c>
      <c r="X21" s="71" t="n">
        <v>9</v>
      </c>
      <c r="Y21" s="71" t="n">
        <v>5</v>
      </c>
      <c r="Z21" s="71" t="n">
        <v>10</v>
      </c>
      <c r="AA21" s="71" t="n">
        <v>6</v>
      </c>
      <c r="AB21" s="71" t="n">
        <v>6</v>
      </c>
      <c r="AC21" s="71" t="n">
        <v>8</v>
      </c>
      <c r="AD21" s="71" t="n">
        <v>7</v>
      </c>
      <c r="AE21" s="71" t="n">
        <v>5</v>
      </c>
      <c r="AF21" s="71" t="n">
        <v>8</v>
      </c>
      <c r="AG21" s="71" t="n">
        <v>8</v>
      </c>
      <c r="AH21" s="71" t="n">
        <v>6</v>
      </c>
      <c r="AI21" s="71" t="n">
        <v>9</v>
      </c>
      <c r="AJ21" s="71" t="n">
        <v>7</v>
      </c>
      <c r="AK21" s="71" t="n">
        <v>10</v>
      </c>
      <c r="AL21" s="71" t="n">
        <v>5</v>
      </c>
    </row>
    <row r="22" customFormat="false" ht="15.75" hidden="false" customHeight="false" outlineLevel="0" collapsed="false">
      <c r="A22" s="27" t="n">
        <v>16</v>
      </c>
      <c r="B22" s="22" t="s">
        <v>37</v>
      </c>
      <c r="C22" s="73"/>
      <c r="D22" s="71" t="n">
        <v>4</v>
      </c>
      <c r="E22" s="71" t="n">
        <v>5</v>
      </c>
      <c r="F22" s="71" t="n">
        <v>9</v>
      </c>
      <c r="G22" s="71" t="n">
        <v>6</v>
      </c>
      <c r="H22" s="71" t="n">
        <v>8</v>
      </c>
      <c r="I22" s="71" t="n">
        <v>6</v>
      </c>
      <c r="J22" s="71" t="n">
        <v>4</v>
      </c>
      <c r="K22" s="71" t="n">
        <v>6</v>
      </c>
      <c r="L22" s="71" t="n">
        <v>8</v>
      </c>
      <c r="M22" s="71" t="n">
        <v>9</v>
      </c>
      <c r="N22" s="71" t="n">
        <v>7</v>
      </c>
      <c r="O22" s="71" t="n">
        <v>8</v>
      </c>
      <c r="P22" s="71" t="n">
        <v>10</v>
      </c>
      <c r="Q22" s="71" t="n">
        <v>8</v>
      </c>
      <c r="R22" s="71" t="n">
        <v>9</v>
      </c>
      <c r="S22" s="71" t="n">
        <v>4</v>
      </c>
      <c r="T22" s="71" t="n">
        <v>4</v>
      </c>
      <c r="U22" s="71" t="n">
        <v>10</v>
      </c>
      <c r="V22" s="71" t="n">
        <v>7</v>
      </c>
      <c r="W22" s="71" t="n">
        <v>4</v>
      </c>
      <c r="X22" s="71" t="n">
        <v>6</v>
      </c>
      <c r="Y22" s="71" t="n">
        <v>10</v>
      </c>
      <c r="Z22" s="71" t="n">
        <v>10</v>
      </c>
      <c r="AA22" s="71" t="n">
        <v>6</v>
      </c>
      <c r="AB22" s="71" t="n">
        <v>4</v>
      </c>
      <c r="AC22" s="71" t="n">
        <v>10</v>
      </c>
      <c r="AD22" s="71" t="n">
        <v>8</v>
      </c>
      <c r="AE22" s="71" t="n">
        <v>10</v>
      </c>
      <c r="AF22" s="71" t="n">
        <v>8</v>
      </c>
      <c r="AG22" s="71" t="n">
        <v>7</v>
      </c>
      <c r="AH22" s="71" t="n">
        <v>9</v>
      </c>
      <c r="AI22" s="71" t="n">
        <v>8</v>
      </c>
      <c r="AJ22" s="71" t="n">
        <v>4</v>
      </c>
      <c r="AK22" s="71" t="n">
        <v>6</v>
      </c>
      <c r="AL22" s="71" t="n">
        <v>9</v>
      </c>
    </row>
    <row r="23" customFormat="false" ht="15.75" hidden="false" customHeight="false" outlineLevel="0" collapsed="false">
      <c r="A23" s="27" t="n">
        <v>17</v>
      </c>
      <c r="B23" s="22" t="s">
        <v>57</v>
      </c>
      <c r="C23" s="73"/>
      <c r="D23" s="71" t="n">
        <v>6</v>
      </c>
      <c r="E23" s="71" t="n">
        <v>4</v>
      </c>
      <c r="F23" s="71" t="n">
        <v>7</v>
      </c>
      <c r="G23" s="71" t="n">
        <v>7</v>
      </c>
      <c r="H23" s="71" t="n">
        <v>6</v>
      </c>
      <c r="I23" s="71" t="n">
        <v>10</v>
      </c>
      <c r="J23" s="71" t="n">
        <v>10</v>
      </c>
      <c r="K23" s="71" t="n">
        <v>9</v>
      </c>
      <c r="L23" s="71" t="n">
        <v>6</v>
      </c>
      <c r="M23" s="71" t="n">
        <v>9</v>
      </c>
      <c r="N23" s="71" t="n">
        <v>8</v>
      </c>
      <c r="O23" s="71" t="n">
        <v>10</v>
      </c>
      <c r="P23" s="71" t="n">
        <v>9</v>
      </c>
      <c r="Q23" s="71" t="n">
        <v>9</v>
      </c>
      <c r="R23" s="71" t="n">
        <v>8</v>
      </c>
      <c r="S23" s="71" t="n">
        <v>10</v>
      </c>
      <c r="T23" s="71" t="n">
        <v>6</v>
      </c>
      <c r="U23" s="71" t="n">
        <v>5</v>
      </c>
      <c r="V23" s="71" t="n">
        <v>4</v>
      </c>
      <c r="W23" s="71" t="n">
        <v>4</v>
      </c>
      <c r="X23" s="71" t="n">
        <v>5</v>
      </c>
      <c r="Y23" s="71" t="n">
        <v>4</v>
      </c>
      <c r="Z23" s="71" t="n">
        <v>7</v>
      </c>
      <c r="AA23" s="71" t="n">
        <v>8</v>
      </c>
      <c r="AB23" s="71" t="n">
        <v>6</v>
      </c>
      <c r="AC23" s="71" t="n">
        <v>9</v>
      </c>
      <c r="AD23" s="71" t="n">
        <v>4</v>
      </c>
      <c r="AE23" s="71" t="n">
        <v>7</v>
      </c>
      <c r="AF23" s="71" t="n">
        <v>6</v>
      </c>
      <c r="AG23" s="71" t="n">
        <v>8</v>
      </c>
      <c r="AH23" s="71" t="n">
        <v>9</v>
      </c>
      <c r="AI23" s="71" t="n">
        <v>9</v>
      </c>
      <c r="AJ23" s="71" t="n">
        <v>10</v>
      </c>
      <c r="AK23" s="71" t="n">
        <v>6</v>
      </c>
      <c r="AL23" s="71" t="n">
        <v>10</v>
      </c>
    </row>
    <row r="24" customFormat="false" ht="15.75" hidden="false" customHeight="false" outlineLevel="0" collapsed="false">
      <c r="A24" s="27" t="n">
        <v>18</v>
      </c>
      <c r="B24" s="22" t="s">
        <v>39</v>
      </c>
      <c r="C24" s="73"/>
      <c r="D24" s="71" t="n">
        <v>9</v>
      </c>
      <c r="E24" s="71" t="n">
        <v>6</v>
      </c>
      <c r="F24" s="71" t="n">
        <v>5</v>
      </c>
      <c r="G24" s="71" t="n">
        <v>4</v>
      </c>
      <c r="H24" s="71" t="n">
        <v>7</v>
      </c>
      <c r="I24" s="71" t="n">
        <v>6</v>
      </c>
      <c r="J24" s="71" t="n">
        <v>8</v>
      </c>
      <c r="K24" s="71" t="n">
        <v>6</v>
      </c>
      <c r="L24" s="71" t="n">
        <v>4</v>
      </c>
      <c r="M24" s="71" t="n">
        <v>9</v>
      </c>
      <c r="N24" s="71" t="n">
        <v>6</v>
      </c>
      <c r="O24" s="71" t="n">
        <v>8</v>
      </c>
      <c r="P24" s="71" t="n">
        <v>4</v>
      </c>
      <c r="Q24" s="71" t="n">
        <v>4</v>
      </c>
      <c r="R24" s="71" t="n">
        <v>9</v>
      </c>
      <c r="S24" s="71" t="n">
        <v>5</v>
      </c>
      <c r="T24" s="71" t="n">
        <v>5</v>
      </c>
      <c r="U24" s="71" t="n">
        <v>8</v>
      </c>
      <c r="V24" s="71" t="n">
        <v>6</v>
      </c>
      <c r="W24" s="71" t="n">
        <v>9</v>
      </c>
      <c r="X24" s="71" t="n">
        <v>5</v>
      </c>
      <c r="Y24" s="71" t="n">
        <v>7</v>
      </c>
      <c r="Z24" s="71" t="n">
        <v>5</v>
      </c>
      <c r="AA24" s="71" t="n">
        <v>8</v>
      </c>
      <c r="AB24" s="71" t="n">
        <v>6</v>
      </c>
      <c r="AC24" s="71" t="n">
        <v>10</v>
      </c>
      <c r="AD24" s="71" t="n">
        <v>6</v>
      </c>
      <c r="AE24" s="71" t="n">
        <v>4</v>
      </c>
      <c r="AF24" s="71" t="n">
        <v>5</v>
      </c>
      <c r="AG24" s="71" t="n">
        <v>7</v>
      </c>
      <c r="AH24" s="71" t="n">
        <v>6</v>
      </c>
      <c r="AI24" s="71" t="n">
        <v>4</v>
      </c>
      <c r="AJ24" s="71" t="n">
        <v>9</v>
      </c>
      <c r="AK24" s="71" t="n">
        <v>10</v>
      </c>
      <c r="AL24" s="71" t="n">
        <v>6</v>
      </c>
    </row>
    <row r="25" customFormat="false" ht="15.75" hidden="false" customHeight="false" outlineLevel="0" collapsed="false">
      <c r="A25" s="27" t="n">
        <v>19</v>
      </c>
      <c r="B25" s="22" t="s">
        <v>40</v>
      </c>
      <c r="C25" s="73"/>
      <c r="D25" s="71" t="n">
        <v>8</v>
      </c>
      <c r="E25" s="71" t="n">
        <v>10</v>
      </c>
      <c r="F25" s="71" t="n">
        <v>5</v>
      </c>
      <c r="G25" s="71" t="n">
        <v>4</v>
      </c>
      <c r="H25" s="71" t="n">
        <v>7</v>
      </c>
      <c r="I25" s="71" t="n">
        <v>10</v>
      </c>
      <c r="J25" s="71" t="n">
        <v>8</v>
      </c>
      <c r="K25" s="71" t="n">
        <v>7</v>
      </c>
      <c r="L25" s="71" t="n">
        <v>7</v>
      </c>
      <c r="M25" s="71" t="n">
        <v>8</v>
      </c>
      <c r="N25" s="71" t="n">
        <v>4</v>
      </c>
      <c r="O25" s="71" t="n">
        <v>8</v>
      </c>
      <c r="P25" s="71" t="n">
        <v>7</v>
      </c>
      <c r="Q25" s="71" t="n">
        <v>8</v>
      </c>
      <c r="R25" s="71" t="n">
        <v>8</v>
      </c>
      <c r="S25" s="71" t="n">
        <v>4</v>
      </c>
      <c r="T25" s="71" t="n">
        <v>6</v>
      </c>
      <c r="U25" s="71" t="n">
        <v>6</v>
      </c>
      <c r="V25" s="71" t="n">
        <v>4</v>
      </c>
      <c r="W25" s="71" t="n">
        <v>9</v>
      </c>
      <c r="X25" s="71" t="n">
        <v>4</v>
      </c>
      <c r="Y25" s="71" t="n">
        <v>5</v>
      </c>
      <c r="Z25" s="71" t="n">
        <v>6</v>
      </c>
      <c r="AA25" s="71" t="n">
        <v>9</v>
      </c>
      <c r="AB25" s="71" t="n">
        <v>6</v>
      </c>
      <c r="AC25" s="71" t="n">
        <v>10</v>
      </c>
      <c r="AD25" s="71" t="n">
        <v>10</v>
      </c>
      <c r="AE25" s="71" t="n">
        <v>8</v>
      </c>
      <c r="AF25" s="71" t="n">
        <v>6</v>
      </c>
      <c r="AG25" s="71" t="n">
        <v>9</v>
      </c>
      <c r="AH25" s="71" t="n">
        <v>7</v>
      </c>
      <c r="AI25" s="71" t="n">
        <v>9</v>
      </c>
      <c r="AJ25" s="71" t="n">
        <v>8</v>
      </c>
      <c r="AK25" s="71" t="n">
        <v>6</v>
      </c>
      <c r="AL25" s="71" t="n">
        <v>6</v>
      </c>
    </row>
    <row r="26" customFormat="false" ht="15.75" hidden="false" customHeight="false" outlineLevel="0" collapsed="false">
      <c r="A26" s="27" t="n">
        <v>20</v>
      </c>
      <c r="B26" s="22" t="s">
        <v>41</v>
      </c>
      <c r="C26" s="73"/>
      <c r="D26" s="71" t="n">
        <v>6</v>
      </c>
      <c r="E26" s="71" t="n">
        <v>6</v>
      </c>
      <c r="F26" s="71" t="n">
        <v>5</v>
      </c>
      <c r="G26" s="71" t="n">
        <v>4</v>
      </c>
      <c r="H26" s="71" t="n">
        <v>8</v>
      </c>
      <c r="I26" s="71" t="n">
        <v>4</v>
      </c>
      <c r="J26" s="71" t="n">
        <v>5</v>
      </c>
      <c r="K26" s="71" t="n">
        <v>9</v>
      </c>
      <c r="L26" s="71" t="n">
        <v>8</v>
      </c>
      <c r="M26" s="71" t="n">
        <v>10</v>
      </c>
      <c r="N26" s="71" t="n">
        <v>4</v>
      </c>
      <c r="O26" s="71" t="n">
        <v>8</v>
      </c>
      <c r="P26" s="71" t="n">
        <v>10</v>
      </c>
      <c r="Q26" s="71" t="n">
        <v>5</v>
      </c>
      <c r="R26" s="71" t="n">
        <v>10</v>
      </c>
      <c r="S26" s="71" t="n">
        <v>5</v>
      </c>
      <c r="T26" s="71" t="n">
        <v>7</v>
      </c>
      <c r="U26" s="71" t="n">
        <v>9</v>
      </c>
      <c r="V26" s="71" t="n">
        <v>6</v>
      </c>
      <c r="W26" s="71" t="n">
        <v>4</v>
      </c>
      <c r="X26" s="71" t="n">
        <v>4</v>
      </c>
      <c r="Y26" s="71" t="n">
        <v>6</v>
      </c>
      <c r="Z26" s="71" t="n">
        <v>9</v>
      </c>
      <c r="AA26" s="71" t="n">
        <v>10</v>
      </c>
      <c r="AB26" s="71" t="n">
        <v>8</v>
      </c>
      <c r="AC26" s="71" t="n">
        <v>4</v>
      </c>
      <c r="AD26" s="71" t="n">
        <v>5</v>
      </c>
      <c r="AE26" s="71" t="n">
        <v>7</v>
      </c>
      <c r="AF26" s="71" t="n">
        <v>10</v>
      </c>
      <c r="AG26" s="71" t="n">
        <v>6</v>
      </c>
      <c r="AH26" s="71" t="n">
        <v>4</v>
      </c>
      <c r="AI26" s="71" t="n">
        <v>6</v>
      </c>
      <c r="AJ26" s="71" t="n">
        <v>4</v>
      </c>
      <c r="AK26" s="71" t="n">
        <v>7</v>
      </c>
      <c r="AL26" s="71" t="n">
        <v>8</v>
      </c>
    </row>
    <row r="27" customFormat="false" ht="15.75" hidden="false" customHeight="false" outlineLevel="0" collapsed="false">
      <c r="A27" s="27" t="n">
        <v>21</v>
      </c>
      <c r="B27" s="22" t="s">
        <v>42</v>
      </c>
      <c r="C27" s="73"/>
      <c r="D27" s="71" t="n">
        <v>4</v>
      </c>
      <c r="E27" s="71" t="n">
        <v>6</v>
      </c>
      <c r="F27" s="71" t="n">
        <v>10</v>
      </c>
      <c r="G27" s="71" t="n">
        <v>4</v>
      </c>
      <c r="H27" s="71" t="n">
        <v>6</v>
      </c>
      <c r="I27" s="71" t="n">
        <v>6</v>
      </c>
      <c r="J27" s="71" t="n">
        <v>10</v>
      </c>
      <c r="K27" s="71" t="n">
        <v>9</v>
      </c>
      <c r="L27" s="71" t="n">
        <v>9</v>
      </c>
      <c r="M27" s="71" t="n">
        <v>7</v>
      </c>
      <c r="N27" s="71" t="n">
        <v>5</v>
      </c>
      <c r="O27" s="71" t="n">
        <v>7</v>
      </c>
      <c r="P27" s="71" t="n">
        <v>9</v>
      </c>
      <c r="Q27" s="71" t="n">
        <v>8</v>
      </c>
      <c r="R27" s="71" t="n">
        <v>10</v>
      </c>
      <c r="S27" s="71" t="n">
        <v>4</v>
      </c>
      <c r="T27" s="71" t="n">
        <v>8</v>
      </c>
      <c r="U27" s="71" t="n">
        <v>4</v>
      </c>
      <c r="V27" s="71" t="n">
        <v>7</v>
      </c>
      <c r="W27" s="71" t="n">
        <v>9</v>
      </c>
      <c r="X27" s="71" t="n">
        <v>5</v>
      </c>
      <c r="Y27" s="71" t="n">
        <v>8</v>
      </c>
      <c r="Z27" s="71" t="n">
        <v>6</v>
      </c>
      <c r="AA27" s="71" t="n">
        <v>6</v>
      </c>
      <c r="AB27" s="71" t="n">
        <v>4</v>
      </c>
      <c r="AC27" s="71" t="n">
        <v>7</v>
      </c>
      <c r="AD27" s="71" t="n">
        <v>4</v>
      </c>
      <c r="AE27" s="71" t="n">
        <v>4</v>
      </c>
      <c r="AF27" s="71" t="n">
        <v>8</v>
      </c>
      <c r="AG27" s="71" t="n">
        <v>7</v>
      </c>
      <c r="AH27" s="71" t="n">
        <v>10</v>
      </c>
      <c r="AI27" s="71" t="n">
        <v>4</v>
      </c>
      <c r="AJ27" s="71" t="n">
        <v>9</v>
      </c>
      <c r="AK27" s="71" t="n">
        <v>10</v>
      </c>
      <c r="AL27" s="71" t="n">
        <v>10</v>
      </c>
    </row>
    <row r="28" customFormat="false" ht="15.75" hidden="false" customHeight="false" outlineLevel="0" collapsed="false">
      <c r="A28" s="27" t="n">
        <v>22</v>
      </c>
      <c r="B28" s="22" t="s">
        <v>43</v>
      </c>
      <c r="C28" s="73"/>
      <c r="D28" s="71" t="n">
        <v>7</v>
      </c>
      <c r="E28" s="71" t="n">
        <v>10</v>
      </c>
      <c r="F28" s="71" t="n">
        <v>6</v>
      </c>
      <c r="G28" s="71" t="n">
        <v>10</v>
      </c>
      <c r="H28" s="71" t="n">
        <v>8</v>
      </c>
      <c r="I28" s="71" t="n">
        <v>8</v>
      </c>
      <c r="J28" s="71" t="n">
        <v>7</v>
      </c>
      <c r="K28" s="71" t="n">
        <v>8</v>
      </c>
      <c r="L28" s="71" t="n">
        <v>5</v>
      </c>
      <c r="M28" s="71" t="n">
        <v>9</v>
      </c>
      <c r="N28" s="71" t="n">
        <v>6</v>
      </c>
      <c r="O28" s="71" t="n">
        <v>6</v>
      </c>
      <c r="P28" s="71" t="n">
        <v>10</v>
      </c>
      <c r="Q28" s="71" t="n">
        <v>5</v>
      </c>
      <c r="R28" s="71" t="n">
        <v>10</v>
      </c>
      <c r="S28" s="71" t="n">
        <v>5</v>
      </c>
      <c r="T28" s="71" t="n">
        <v>6</v>
      </c>
      <c r="U28" s="71" t="n">
        <v>6</v>
      </c>
      <c r="V28" s="71" t="n">
        <v>7</v>
      </c>
      <c r="W28" s="71" t="n">
        <v>7</v>
      </c>
      <c r="X28" s="71" t="n">
        <v>10</v>
      </c>
      <c r="Y28" s="71" t="n">
        <v>5</v>
      </c>
      <c r="Z28" s="71" t="n">
        <v>8</v>
      </c>
      <c r="AA28" s="71" t="n">
        <v>5</v>
      </c>
      <c r="AB28" s="71" t="n">
        <v>9</v>
      </c>
      <c r="AC28" s="71" t="n">
        <v>5</v>
      </c>
      <c r="AD28" s="71" t="n">
        <v>9</v>
      </c>
      <c r="AE28" s="71" t="n">
        <v>4</v>
      </c>
      <c r="AF28" s="71" t="n">
        <v>7</v>
      </c>
      <c r="AG28" s="71" t="n">
        <v>5</v>
      </c>
      <c r="AH28" s="71" t="n">
        <v>7</v>
      </c>
      <c r="AI28" s="71" t="n">
        <v>10</v>
      </c>
      <c r="AJ28" s="71" t="n">
        <v>6</v>
      </c>
      <c r="AK28" s="71" t="n">
        <v>10</v>
      </c>
      <c r="AL28" s="71" t="n">
        <v>7</v>
      </c>
    </row>
    <row r="29" customFormat="false" ht="15.75" hidden="false" customHeight="false" outlineLevel="0" collapsed="false">
      <c r="A29" s="27" t="n">
        <v>23</v>
      </c>
      <c r="B29" s="22" t="s">
        <v>44</v>
      </c>
      <c r="C29" s="73"/>
      <c r="D29" s="71" t="n">
        <v>4</v>
      </c>
      <c r="E29" s="71" t="n">
        <v>5</v>
      </c>
      <c r="F29" s="71" t="n">
        <v>4</v>
      </c>
      <c r="G29" s="71" t="n">
        <v>8</v>
      </c>
      <c r="H29" s="71" t="n">
        <v>8</v>
      </c>
      <c r="I29" s="71" t="n">
        <v>6</v>
      </c>
      <c r="J29" s="71" t="n">
        <v>7</v>
      </c>
      <c r="K29" s="71" t="n">
        <v>9</v>
      </c>
      <c r="L29" s="71" t="n">
        <v>5</v>
      </c>
      <c r="M29" s="71" t="n">
        <v>10</v>
      </c>
      <c r="N29" s="71" t="n">
        <v>7</v>
      </c>
      <c r="O29" s="71" t="n">
        <v>4</v>
      </c>
      <c r="P29" s="71" t="n">
        <v>8</v>
      </c>
      <c r="Q29" s="71" t="n">
        <v>7</v>
      </c>
      <c r="R29" s="71" t="n">
        <v>5</v>
      </c>
      <c r="S29" s="71" t="n">
        <v>7</v>
      </c>
      <c r="T29" s="71" t="n">
        <v>10</v>
      </c>
      <c r="U29" s="71" t="n">
        <v>9</v>
      </c>
      <c r="V29" s="71" t="n">
        <v>9</v>
      </c>
      <c r="W29" s="71" t="n">
        <v>10</v>
      </c>
      <c r="X29" s="71" t="n">
        <v>4</v>
      </c>
      <c r="Y29" s="71" t="n">
        <v>8</v>
      </c>
      <c r="Z29" s="71" t="n">
        <v>6</v>
      </c>
      <c r="AA29" s="71" t="n">
        <v>6</v>
      </c>
      <c r="AB29" s="71" t="n">
        <v>9</v>
      </c>
      <c r="AC29" s="71" t="n">
        <v>9</v>
      </c>
      <c r="AD29" s="71" t="n">
        <v>5</v>
      </c>
      <c r="AE29" s="71" t="n">
        <v>6</v>
      </c>
      <c r="AF29" s="71" t="n">
        <v>10</v>
      </c>
      <c r="AG29" s="71" t="n">
        <v>5</v>
      </c>
      <c r="AH29" s="71" t="n">
        <v>4</v>
      </c>
      <c r="AI29" s="71" t="n">
        <v>9</v>
      </c>
      <c r="AJ29" s="71" t="n">
        <v>9</v>
      </c>
      <c r="AK29" s="71" t="n">
        <v>4</v>
      </c>
      <c r="AL29" s="71" t="n">
        <v>5</v>
      </c>
    </row>
    <row r="30" customFormat="false" ht="15.75" hidden="false" customHeight="false" outlineLevel="0" collapsed="false">
      <c r="A30" s="27" t="n">
        <v>24</v>
      </c>
      <c r="B30" s="22" t="s">
        <v>45</v>
      </c>
      <c r="C30" s="73"/>
      <c r="D30" s="71" t="n">
        <v>9</v>
      </c>
      <c r="E30" s="71" t="n">
        <v>7</v>
      </c>
      <c r="F30" s="71" t="n">
        <v>8</v>
      </c>
      <c r="G30" s="71" t="n">
        <v>8</v>
      </c>
      <c r="H30" s="71" t="n">
        <v>7</v>
      </c>
      <c r="I30" s="71" t="n">
        <v>6</v>
      </c>
      <c r="J30" s="71" t="n">
        <v>10</v>
      </c>
      <c r="K30" s="71" t="n">
        <v>8</v>
      </c>
      <c r="L30" s="71" t="n">
        <v>4</v>
      </c>
      <c r="M30" s="71" t="n">
        <v>7</v>
      </c>
      <c r="N30" s="71" t="n">
        <v>8</v>
      </c>
      <c r="O30" s="71" t="n">
        <v>8</v>
      </c>
      <c r="P30" s="71" t="n">
        <v>9</v>
      </c>
      <c r="Q30" s="71" t="n">
        <v>8</v>
      </c>
      <c r="R30" s="71" t="n">
        <v>9</v>
      </c>
      <c r="S30" s="71" t="n">
        <v>10</v>
      </c>
      <c r="T30" s="71" t="n">
        <v>10</v>
      </c>
      <c r="U30" s="71" t="n">
        <v>9</v>
      </c>
      <c r="V30" s="71" t="n">
        <v>7</v>
      </c>
      <c r="W30" s="71" t="n">
        <v>7</v>
      </c>
      <c r="X30" s="71" t="n">
        <v>7</v>
      </c>
      <c r="Y30" s="71" t="n">
        <v>10</v>
      </c>
      <c r="Z30" s="71" t="n">
        <v>6</v>
      </c>
      <c r="AA30" s="71" t="n">
        <v>7</v>
      </c>
      <c r="AB30" s="71" t="n">
        <v>5</v>
      </c>
      <c r="AC30" s="71" t="n">
        <v>8</v>
      </c>
      <c r="AD30" s="71" t="n">
        <v>9</v>
      </c>
      <c r="AE30" s="71" t="n">
        <v>9</v>
      </c>
      <c r="AF30" s="71" t="n">
        <v>7</v>
      </c>
      <c r="AG30" s="71" t="n">
        <v>5</v>
      </c>
      <c r="AH30" s="71" t="n">
        <v>5</v>
      </c>
      <c r="AI30" s="71" t="n">
        <v>7</v>
      </c>
      <c r="AJ30" s="71" t="n">
        <v>7</v>
      </c>
      <c r="AK30" s="71" t="n">
        <v>7</v>
      </c>
      <c r="AL30" s="71" t="n">
        <v>5</v>
      </c>
    </row>
    <row r="31" customFormat="false" ht="15.75" hidden="false" customHeight="false" outlineLevel="0" collapsed="false">
      <c r="A31" s="27" t="n">
        <v>25</v>
      </c>
      <c r="B31" s="22" t="s">
        <v>46</v>
      </c>
      <c r="C31" s="73"/>
      <c r="D31" s="71" t="n">
        <v>4</v>
      </c>
      <c r="E31" s="71" t="n">
        <v>6</v>
      </c>
      <c r="F31" s="71" t="n">
        <v>10</v>
      </c>
      <c r="G31" s="71" t="n">
        <v>6</v>
      </c>
      <c r="H31" s="71" t="n">
        <v>10</v>
      </c>
      <c r="I31" s="71" t="n">
        <v>6</v>
      </c>
      <c r="J31" s="71" t="n">
        <v>5</v>
      </c>
      <c r="K31" s="71" t="n">
        <v>10</v>
      </c>
      <c r="L31" s="71" t="n">
        <v>4</v>
      </c>
      <c r="M31" s="71" t="n">
        <v>8</v>
      </c>
      <c r="N31" s="71" t="n">
        <v>9</v>
      </c>
      <c r="O31" s="71" t="n">
        <v>7</v>
      </c>
      <c r="P31" s="71" t="n">
        <v>6</v>
      </c>
      <c r="Q31" s="71" t="n">
        <v>5</v>
      </c>
      <c r="R31" s="71" t="n">
        <v>9</v>
      </c>
      <c r="S31" s="71" t="n">
        <v>7</v>
      </c>
      <c r="T31" s="71" t="n">
        <v>8</v>
      </c>
      <c r="U31" s="71" t="n">
        <v>7</v>
      </c>
      <c r="V31" s="71" t="n">
        <v>4</v>
      </c>
      <c r="W31" s="71" t="n">
        <v>8</v>
      </c>
      <c r="X31" s="71" t="n">
        <v>7</v>
      </c>
      <c r="Y31" s="71" t="n">
        <v>4</v>
      </c>
      <c r="Z31" s="71" t="n">
        <v>10</v>
      </c>
      <c r="AA31" s="71" t="n">
        <v>4</v>
      </c>
      <c r="AB31" s="71" t="n">
        <v>7</v>
      </c>
      <c r="AC31" s="71" t="n">
        <v>10</v>
      </c>
      <c r="AD31" s="71" t="n">
        <v>4</v>
      </c>
      <c r="AE31" s="71" t="n">
        <v>9</v>
      </c>
      <c r="AF31" s="71" t="n">
        <v>8</v>
      </c>
      <c r="AG31" s="71" t="n">
        <v>5</v>
      </c>
      <c r="AH31" s="71" t="n">
        <v>4</v>
      </c>
      <c r="AI31" s="71" t="n">
        <v>5</v>
      </c>
      <c r="AJ31" s="71" t="n">
        <v>9</v>
      </c>
      <c r="AK31" s="71" t="n">
        <v>10</v>
      </c>
      <c r="AL31" s="71" t="n">
        <v>7</v>
      </c>
    </row>
    <row r="32" customFormat="false" ht="15.75" hidden="false" customHeight="false" outlineLevel="0" collapsed="false">
      <c r="A32" s="27" t="n">
        <v>26</v>
      </c>
      <c r="B32" s="22" t="s">
        <v>47</v>
      </c>
      <c r="C32" s="73"/>
      <c r="D32" s="71" t="n">
        <v>9</v>
      </c>
      <c r="E32" s="71" t="n">
        <v>4</v>
      </c>
      <c r="F32" s="71" t="n">
        <v>9</v>
      </c>
      <c r="G32" s="71" t="n">
        <v>9</v>
      </c>
      <c r="H32" s="71" t="n">
        <v>6</v>
      </c>
      <c r="I32" s="71" t="n">
        <v>5</v>
      </c>
      <c r="J32" s="71" t="n">
        <v>9</v>
      </c>
      <c r="K32" s="71" t="n">
        <v>4</v>
      </c>
      <c r="L32" s="71" t="n">
        <v>9</v>
      </c>
      <c r="M32" s="71" t="n">
        <v>9</v>
      </c>
      <c r="N32" s="71" t="n">
        <v>4</v>
      </c>
      <c r="O32" s="71" t="n">
        <v>10</v>
      </c>
      <c r="P32" s="71" t="n">
        <v>5</v>
      </c>
      <c r="Q32" s="71" t="n">
        <v>7</v>
      </c>
      <c r="R32" s="71" t="n">
        <v>5</v>
      </c>
      <c r="S32" s="71" t="n">
        <v>9</v>
      </c>
      <c r="T32" s="71" t="n">
        <v>6</v>
      </c>
      <c r="U32" s="71" t="n">
        <v>6</v>
      </c>
      <c r="V32" s="71" t="n">
        <v>4</v>
      </c>
      <c r="W32" s="71" t="n">
        <v>7</v>
      </c>
      <c r="X32" s="71" t="n">
        <v>6</v>
      </c>
      <c r="Y32" s="71" t="n">
        <v>10</v>
      </c>
      <c r="Z32" s="71" t="n">
        <v>7</v>
      </c>
      <c r="AA32" s="71" t="n">
        <v>10</v>
      </c>
      <c r="AB32" s="71" t="n">
        <v>5</v>
      </c>
      <c r="AC32" s="71" t="n">
        <v>6</v>
      </c>
      <c r="AD32" s="71" t="n">
        <v>10</v>
      </c>
      <c r="AE32" s="71" t="n">
        <v>8</v>
      </c>
      <c r="AF32" s="71" t="n">
        <v>8</v>
      </c>
      <c r="AG32" s="71" t="n">
        <v>7</v>
      </c>
      <c r="AH32" s="71" t="n">
        <v>5</v>
      </c>
      <c r="AI32" s="71" t="n">
        <v>8</v>
      </c>
      <c r="AJ32" s="71" t="n">
        <v>5</v>
      </c>
      <c r="AK32" s="71" t="n">
        <v>8</v>
      </c>
      <c r="AL32" s="71" t="n">
        <v>7</v>
      </c>
    </row>
    <row r="33" customFormat="false" ht="15.75" hidden="false" customHeight="false" outlineLevel="0" collapsed="false">
      <c r="A33" s="27" t="n">
        <v>27</v>
      </c>
      <c r="B33" s="22" t="s">
        <v>48</v>
      </c>
      <c r="C33" s="73"/>
      <c r="D33" s="71" t="n">
        <v>7</v>
      </c>
      <c r="E33" s="71" t="n">
        <v>4</v>
      </c>
      <c r="F33" s="71" t="n">
        <v>9</v>
      </c>
      <c r="G33" s="71" t="n">
        <v>5</v>
      </c>
      <c r="H33" s="71" t="n">
        <v>10</v>
      </c>
      <c r="I33" s="71" t="n">
        <v>10</v>
      </c>
      <c r="J33" s="71" t="n">
        <v>7</v>
      </c>
      <c r="K33" s="71" t="n">
        <v>10</v>
      </c>
      <c r="L33" s="71" t="n">
        <v>7</v>
      </c>
      <c r="M33" s="71" t="n">
        <v>4</v>
      </c>
      <c r="N33" s="71" t="n">
        <v>6</v>
      </c>
      <c r="O33" s="71" t="n">
        <v>5</v>
      </c>
      <c r="P33" s="71" t="n">
        <v>6</v>
      </c>
      <c r="Q33" s="71" t="n">
        <v>6</v>
      </c>
      <c r="R33" s="71" t="n">
        <v>7</v>
      </c>
      <c r="S33" s="71" t="n">
        <v>10</v>
      </c>
      <c r="T33" s="71" t="n">
        <v>7</v>
      </c>
      <c r="U33" s="71" t="n">
        <v>9</v>
      </c>
      <c r="V33" s="71" t="n">
        <v>10</v>
      </c>
      <c r="W33" s="71" t="n">
        <v>9</v>
      </c>
      <c r="X33" s="71" t="n">
        <v>9</v>
      </c>
      <c r="Y33" s="71" t="n">
        <v>4</v>
      </c>
      <c r="Z33" s="71" t="n">
        <v>9</v>
      </c>
      <c r="AA33" s="71" t="n">
        <v>5</v>
      </c>
      <c r="AB33" s="71" t="n">
        <v>5</v>
      </c>
      <c r="AC33" s="71" t="n">
        <v>8</v>
      </c>
      <c r="AD33" s="71" t="n">
        <v>8</v>
      </c>
      <c r="AE33" s="71" t="n">
        <v>4</v>
      </c>
      <c r="AF33" s="71" t="n">
        <v>6</v>
      </c>
      <c r="AG33" s="71" t="n">
        <v>10</v>
      </c>
      <c r="AH33" s="71" t="n">
        <v>7</v>
      </c>
      <c r="AI33" s="71" t="n">
        <v>5</v>
      </c>
      <c r="AJ33" s="71" t="n">
        <v>10</v>
      </c>
      <c r="AK33" s="71" t="n">
        <v>9</v>
      </c>
      <c r="AL33" s="71" t="n">
        <v>9</v>
      </c>
    </row>
    <row r="34" customFormat="false" ht="15.75" hidden="false" customHeight="false" outlineLevel="0" collapsed="false">
      <c r="A34" s="27" t="n">
        <v>28</v>
      </c>
      <c r="B34" s="22" t="s">
        <v>49</v>
      </c>
      <c r="C34" s="73"/>
      <c r="D34" s="71" t="n">
        <v>8</v>
      </c>
      <c r="E34" s="71" t="n">
        <v>9</v>
      </c>
      <c r="F34" s="71" t="n">
        <v>8</v>
      </c>
      <c r="G34" s="71" t="n">
        <v>10</v>
      </c>
      <c r="H34" s="71" t="n">
        <v>8</v>
      </c>
      <c r="I34" s="71" t="n">
        <v>10</v>
      </c>
      <c r="J34" s="71" t="n">
        <v>9</v>
      </c>
      <c r="K34" s="71" t="n">
        <v>10</v>
      </c>
      <c r="L34" s="71" t="n">
        <v>8</v>
      </c>
      <c r="M34" s="71" t="n">
        <v>5</v>
      </c>
      <c r="N34" s="71" t="n">
        <v>8</v>
      </c>
      <c r="O34" s="71" t="n">
        <v>4</v>
      </c>
      <c r="P34" s="71" t="n">
        <v>4</v>
      </c>
      <c r="Q34" s="71" t="n">
        <v>10</v>
      </c>
      <c r="R34" s="71" t="n">
        <v>7</v>
      </c>
      <c r="S34" s="71" t="n">
        <v>7</v>
      </c>
      <c r="T34" s="71" t="n">
        <v>5</v>
      </c>
      <c r="U34" s="71" t="n">
        <v>7</v>
      </c>
      <c r="V34" s="71" t="n">
        <v>6</v>
      </c>
      <c r="W34" s="71" t="n">
        <v>10</v>
      </c>
      <c r="X34" s="71" t="n">
        <v>4</v>
      </c>
      <c r="Y34" s="71" t="n">
        <v>6</v>
      </c>
      <c r="Z34" s="71" t="n">
        <v>7</v>
      </c>
      <c r="AA34" s="71" t="n">
        <v>4</v>
      </c>
      <c r="AB34" s="71" t="n">
        <v>4</v>
      </c>
      <c r="AC34" s="71" t="n">
        <v>6</v>
      </c>
      <c r="AD34" s="71" t="n">
        <v>7</v>
      </c>
      <c r="AE34" s="71" t="n">
        <v>6</v>
      </c>
      <c r="AF34" s="71" t="n">
        <v>6</v>
      </c>
      <c r="AG34" s="71" t="n">
        <v>9</v>
      </c>
      <c r="AH34" s="71" t="n">
        <v>10</v>
      </c>
      <c r="AI34" s="71" t="n">
        <v>5</v>
      </c>
      <c r="AJ34" s="71" t="n">
        <v>10</v>
      </c>
      <c r="AK34" s="71" t="n">
        <v>10</v>
      </c>
      <c r="AL34" s="71" t="n">
        <v>4</v>
      </c>
    </row>
    <row r="35" customFormat="false" ht="15.75" hidden="false" customHeight="false" outlineLevel="0" collapsed="false">
      <c r="A35" s="27" t="n">
        <v>29</v>
      </c>
      <c r="B35" s="22" t="s">
        <v>50</v>
      </c>
      <c r="C35" s="73"/>
      <c r="D35" s="71" t="n">
        <v>9</v>
      </c>
      <c r="E35" s="71" t="n">
        <v>8</v>
      </c>
      <c r="F35" s="71" t="n">
        <v>6</v>
      </c>
      <c r="G35" s="71" t="n">
        <v>9</v>
      </c>
      <c r="H35" s="71" t="n">
        <v>8</v>
      </c>
      <c r="I35" s="71" t="n">
        <v>5</v>
      </c>
      <c r="J35" s="71" t="n">
        <v>10</v>
      </c>
      <c r="K35" s="71" t="n">
        <v>5</v>
      </c>
      <c r="L35" s="71" t="n">
        <v>8</v>
      </c>
      <c r="M35" s="71" t="n">
        <v>4</v>
      </c>
      <c r="N35" s="71" t="n">
        <v>6</v>
      </c>
      <c r="O35" s="71" t="n">
        <v>9</v>
      </c>
      <c r="P35" s="71" t="n">
        <v>4</v>
      </c>
      <c r="Q35" s="71" t="n">
        <v>8</v>
      </c>
      <c r="R35" s="71" t="n">
        <v>6</v>
      </c>
      <c r="S35" s="71" t="n">
        <v>4</v>
      </c>
      <c r="T35" s="71" t="n">
        <v>4</v>
      </c>
      <c r="U35" s="71" t="n">
        <v>9</v>
      </c>
      <c r="V35" s="71" t="n">
        <v>4</v>
      </c>
      <c r="W35" s="71" t="n">
        <v>6</v>
      </c>
      <c r="X35" s="71" t="n">
        <v>4</v>
      </c>
      <c r="Y35" s="71" t="n">
        <v>7</v>
      </c>
      <c r="Z35" s="71" t="n">
        <v>9</v>
      </c>
      <c r="AA35" s="71" t="n">
        <v>10</v>
      </c>
      <c r="AB35" s="71" t="n">
        <v>10</v>
      </c>
      <c r="AC35" s="71" t="n">
        <v>6</v>
      </c>
      <c r="AD35" s="71" t="n">
        <v>10</v>
      </c>
      <c r="AE35" s="71" t="n">
        <v>9</v>
      </c>
      <c r="AF35" s="71" t="n">
        <v>9</v>
      </c>
      <c r="AG35" s="71" t="n">
        <v>10</v>
      </c>
      <c r="AH35" s="71" t="n">
        <v>5</v>
      </c>
      <c r="AI35" s="71" t="n">
        <v>5</v>
      </c>
      <c r="AJ35" s="71" t="n">
        <v>6</v>
      </c>
      <c r="AK35" s="71" t="n">
        <v>5</v>
      </c>
      <c r="AL35" s="71" t="n">
        <v>7</v>
      </c>
    </row>
    <row r="36" customFormat="false" ht="15.75" hidden="false" customHeight="false" outlineLevel="0" collapsed="false">
      <c r="A36" s="27" t="n">
        <v>30</v>
      </c>
      <c r="B36" s="22" t="s">
        <v>51</v>
      </c>
      <c r="C36" s="73"/>
      <c r="D36" s="71" t="n">
        <v>9</v>
      </c>
      <c r="E36" s="71" t="n">
        <v>9</v>
      </c>
      <c r="F36" s="71" t="n">
        <v>4</v>
      </c>
      <c r="G36" s="71" t="n">
        <v>6</v>
      </c>
      <c r="H36" s="71" t="n">
        <v>7</v>
      </c>
      <c r="I36" s="71" t="n">
        <v>5</v>
      </c>
      <c r="J36" s="71" t="n">
        <v>7</v>
      </c>
      <c r="K36" s="71" t="n">
        <v>9</v>
      </c>
      <c r="L36" s="71" t="n">
        <v>9</v>
      </c>
      <c r="M36" s="71" t="n">
        <v>10</v>
      </c>
      <c r="N36" s="71" t="n">
        <v>4</v>
      </c>
      <c r="O36" s="71" t="n">
        <v>5</v>
      </c>
      <c r="P36" s="71" t="n">
        <v>10</v>
      </c>
      <c r="Q36" s="71" t="n">
        <v>4</v>
      </c>
      <c r="R36" s="71" t="n">
        <v>5</v>
      </c>
      <c r="S36" s="71" t="n">
        <v>8</v>
      </c>
      <c r="T36" s="71" t="n">
        <v>6</v>
      </c>
      <c r="U36" s="71" t="n">
        <v>5</v>
      </c>
      <c r="V36" s="71" t="n">
        <v>10</v>
      </c>
      <c r="W36" s="71" t="n">
        <v>8</v>
      </c>
      <c r="X36" s="71" t="n">
        <v>6</v>
      </c>
      <c r="Y36" s="71" t="n">
        <v>4</v>
      </c>
      <c r="Z36" s="71" t="n">
        <v>7</v>
      </c>
      <c r="AA36" s="71" t="n">
        <v>10</v>
      </c>
      <c r="AB36" s="71" t="n">
        <v>6</v>
      </c>
      <c r="AC36" s="71" t="n">
        <v>6</v>
      </c>
      <c r="AD36" s="71" t="n">
        <v>4</v>
      </c>
      <c r="AE36" s="71" t="n">
        <v>10</v>
      </c>
      <c r="AF36" s="71" t="n">
        <v>5</v>
      </c>
      <c r="AG36" s="71" t="n">
        <v>10</v>
      </c>
      <c r="AH36" s="71" t="n">
        <v>9</v>
      </c>
      <c r="AI36" s="71" t="n">
        <v>10</v>
      </c>
      <c r="AJ36" s="71" t="n">
        <v>9</v>
      </c>
      <c r="AK36" s="71" t="n">
        <v>9</v>
      </c>
      <c r="AL36" s="71" t="n">
        <v>9</v>
      </c>
    </row>
    <row r="37" customFormat="false" ht="15.75" hidden="false" customHeight="false" outlineLevel="0" collapsed="false">
      <c r="A37" s="27" t="n">
        <v>31</v>
      </c>
      <c r="B37" s="22" t="s">
        <v>52</v>
      </c>
      <c r="C37" s="73"/>
      <c r="D37" s="71" t="n">
        <v>4</v>
      </c>
      <c r="E37" s="71" t="n">
        <v>5</v>
      </c>
      <c r="F37" s="71" t="n">
        <v>9</v>
      </c>
      <c r="G37" s="71" t="n">
        <v>4</v>
      </c>
      <c r="H37" s="71" t="n">
        <v>7</v>
      </c>
      <c r="I37" s="71" t="n">
        <v>4</v>
      </c>
      <c r="J37" s="71" t="n">
        <v>9</v>
      </c>
      <c r="K37" s="71" t="n">
        <v>6</v>
      </c>
      <c r="L37" s="71" t="n">
        <v>9</v>
      </c>
      <c r="M37" s="71" t="n">
        <v>7</v>
      </c>
      <c r="N37" s="71" t="n">
        <v>10</v>
      </c>
      <c r="O37" s="71" t="n">
        <v>8</v>
      </c>
      <c r="P37" s="71" t="n">
        <v>10</v>
      </c>
      <c r="Q37" s="71" t="n">
        <v>5</v>
      </c>
      <c r="R37" s="71" t="n">
        <v>5</v>
      </c>
      <c r="S37" s="71" t="n">
        <v>6</v>
      </c>
      <c r="T37" s="71" t="n">
        <v>6</v>
      </c>
      <c r="U37" s="71" t="n">
        <v>9</v>
      </c>
      <c r="V37" s="71" t="n">
        <v>8</v>
      </c>
      <c r="W37" s="71" t="n">
        <v>9</v>
      </c>
      <c r="X37" s="71" t="n">
        <v>4</v>
      </c>
      <c r="Y37" s="71" t="n">
        <v>8</v>
      </c>
      <c r="Z37" s="71" t="n">
        <v>6</v>
      </c>
      <c r="AA37" s="71" t="n">
        <v>7</v>
      </c>
      <c r="AB37" s="71" t="n">
        <v>4</v>
      </c>
      <c r="AC37" s="71" t="n">
        <v>9</v>
      </c>
      <c r="AD37" s="71" t="n">
        <v>5</v>
      </c>
      <c r="AE37" s="71" t="n">
        <v>7</v>
      </c>
      <c r="AF37" s="71" t="n">
        <v>7</v>
      </c>
      <c r="AG37" s="71" t="n">
        <v>8</v>
      </c>
      <c r="AH37" s="71" t="n">
        <v>7</v>
      </c>
      <c r="AI37" s="71" t="n">
        <v>5</v>
      </c>
      <c r="AJ37" s="71" t="n">
        <v>8</v>
      </c>
      <c r="AK37" s="71" t="n">
        <v>7</v>
      </c>
      <c r="AL37" s="71" t="n">
        <v>8</v>
      </c>
    </row>
  </sheetData>
  <mergeCells count="47">
    <mergeCell ref="A1:AL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3:C3"/>
    <mergeCell ref="A4:A6"/>
    <mergeCell ref="B4:B6"/>
    <mergeCell ref="D4:H4"/>
    <mergeCell ref="I4:M4"/>
    <mergeCell ref="N4:R4"/>
    <mergeCell ref="S4:W4"/>
    <mergeCell ref="X4:AB4"/>
    <mergeCell ref="AC4:AG4"/>
    <mergeCell ref="AH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4" width="5.42"/>
    <col collapsed="false" customWidth="true" hidden="false" outlineLevel="0" max="2" min="2" style="61" width="28.86"/>
    <col collapsed="false" customWidth="true" hidden="false" outlineLevel="0" max="3" min="3" style="61" width="25"/>
    <col collapsed="false" customWidth="true" hidden="false" outlineLevel="0" max="9" min="4" style="61" width="7.42"/>
    <col collapsed="false" customWidth="true" hidden="false" outlineLevel="0" max="10" min="10" style="61" width="10.29"/>
    <col collapsed="false" customWidth="true" hidden="false" outlineLevel="0" max="11" min="11" style="61" width="11.85"/>
    <col collapsed="false" customWidth="true" hidden="false" outlineLevel="0" max="12" min="12" style="61" width="13"/>
    <col collapsed="false" customWidth="true" hidden="false" outlineLevel="0" max="33" min="13" style="61" width="7.42"/>
    <col collapsed="false" customWidth="false" hidden="false" outlineLevel="0" max="16384" min="34" style="61" width="9.14"/>
  </cols>
  <sheetData>
    <row r="1" customFormat="false" ht="89.25" hidden="false" customHeight="true" outlineLevel="0" collapsed="false">
      <c r="A1" s="75" t="s">
        <v>8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</row>
    <row r="2" customFormat="false" ht="21" hidden="false" customHeight="true" outlineLevel="0" collapsed="false">
      <c r="A2" s="25" t="s">
        <v>61</v>
      </c>
      <c r="B2" s="25"/>
      <c r="C2" s="25"/>
      <c r="D2" s="63" t="s">
        <v>82</v>
      </c>
      <c r="E2" s="63" t="s">
        <v>83</v>
      </c>
      <c r="F2" s="63" t="s">
        <v>84</v>
      </c>
      <c r="G2" s="63" t="s">
        <v>85</v>
      </c>
      <c r="H2" s="63" t="s">
        <v>86</v>
      </c>
      <c r="I2" s="64" t="s">
        <v>82</v>
      </c>
      <c r="J2" s="64" t="s">
        <v>83</v>
      </c>
      <c r="K2" s="64" t="s">
        <v>84</v>
      </c>
      <c r="L2" s="64" t="s">
        <v>85</v>
      </c>
      <c r="M2" s="64" t="s">
        <v>86</v>
      </c>
      <c r="N2" s="65" t="s">
        <v>82</v>
      </c>
      <c r="O2" s="65" t="s">
        <v>83</v>
      </c>
      <c r="P2" s="65" t="s">
        <v>84</v>
      </c>
      <c r="Q2" s="65" t="s">
        <v>85</v>
      </c>
      <c r="R2" s="65" t="s">
        <v>86</v>
      </c>
      <c r="S2" s="76" t="s">
        <v>82</v>
      </c>
      <c r="T2" s="76" t="s">
        <v>83</v>
      </c>
      <c r="U2" s="76" t="s">
        <v>84</v>
      </c>
      <c r="V2" s="76" t="s">
        <v>85</v>
      </c>
      <c r="W2" s="76" t="s">
        <v>86</v>
      </c>
      <c r="X2" s="77" t="s">
        <v>82</v>
      </c>
      <c r="Y2" s="77" t="s">
        <v>83</v>
      </c>
      <c r="Z2" s="77" t="s">
        <v>84</v>
      </c>
      <c r="AA2" s="77" t="s">
        <v>85</v>
      </c>
      <c r="AB2" s="77" t="s">
        <v>86</v>
      </c>
      <c r="AC2" s="66" t="s">
        <v>82</v>
      </c>
      <c r="AD2" s="66" t="s">
        <v>83</v>
      </c>
      <c r="AE2" s="66" t="s">
        <v>84</v>
      </c>
      <c r="AF2" s="66" t="s">
        <v>85</v>
      </c>
      <c r="AG2" s="66" t="s">
        <v>86</v>
      </c>
    </row>
    <row r="3" customFormat="false" ht="21" hidden="false" customHeight="true" outlineLevel="0" collapsed="false">
      <c r="A3" s="25" t="s">
        <v>3</v>
      </c>
      <c r="B3" s="25"/>
      <c r="C3" s="25"/>
      <c r="D3" s="63"/>
      <c r="E3" s="63"/>
      <c r="F3" s="63"/>
      <c r="G3" s="63"/>
      <c r="H3" s="63"/>
      <c r="I3" s="64"/>
      <c r="J3" s="64"/>
      <c r="K3" s="64"/>
      <c r="L3" s="64"/>
      <c r="M3" s="64"/>
      <c r="N3" s="65"/>
      <c r="O3" s="65"/>
      <c r="P3" s="65"/>
      <c r="Q3" s="65"/>
      <c r="R3" s="65"/>
      <c r="S3" s="76"/>
      <c r="T3" s="76"/>
      <c r="U3" s="76"/>
      <c r="V3" s="76"/>
      <c r="W3" s="76"/>
      <c r="X3" s="77"/>
      <c r="Y3" s="77"/>
      <c r="Z3" s="77"/>
      <c r="AA3" s="77"/>
      <c r="AB3" s="77"/>
      <c r="AC3" s="66"/>
      <c r="AD3" s="66"/>
      <c r="AE3" s="66"/>
      <c r="AF3" s="66"/>
      <c r="AG3" s="66"/>
    </row>
    <row r="4" customFormat="false" ht="27" hidden="false" customHeight="true" outlineLevel="0" collapsed="false">
      <c r="A4" s="14"/>
      <c r="B4" s="27"/>
      <c r="C4" s="78"/>
      <c r="D4" s="63" t="s">
        <v>74</v>
      </c>
      <c r="E4" s="63"/>
      <c r="F4" s="63"/>
      <c r="G4" s="63"/>
      <c r="H4" s="63"/>
      <c r="I4" s="64" t="s">
        <v>75</v>
      </c>
      <c r="J4" s="64"/>
      <c r="K4" s="64"/>
      <c r="L4" s="64"/>
      <c r="M4" s="64"/>
      <c r="N4" s="65" t="s">
        <v>76</v>
      </c>
      <c r="O4" s="65"/>
      <c r="P4" s="65"/>
      <c r="Q4" s="65"/>
      <c r="R4" s="65"/>
      <c r="S4" s="79" t="s">
        <v>77</v>
      </c>
      <c r="T4" s="79"/>
      <c r="U4" s="79"/>
      <c r="V4" s="79"/>
      <c r="W4" s="79"/>
      <c r="X4" s="80" t="s">
        <v>78</v>
      </c>
      <c r="Y4" s="80"/>
      <c r="Z4" s="80"/>
      <c r="AA4" s="80"/>
      <c r="AB4" s="80"/>
      <c r="AC4" s="66" t="s">
        <v>79</v>
      </c>
      <c r="AD4" s="66"/>
      <c r="AE4" s="66"/>
      <c r="AF4" s="66"/>
      <c r="AG4" s="66"/>
    </row>
    <row r="5" customFormat="false" ht="24.75" hidden="false" customHeight="true" outlineLevel="0" collapsed="false">
      <c r="A5" s="14"/>
      <c r="B5" s="27"/>
      <c r="C5" s="81" t="s">
        <v>16</v>
      </c>
      <c r="D5" s="69" t="n">
        <v>10</v>
      </c>
      <c r="E5" s="69" t="n">
        <v>10</v>
      </c>
      <c r="F5" s="69" t="n">
        <v>10</v>
      </c>
      <c r="G5" s="69" t="n">
        <v>10</v>
      </c>
      <c r="H5" s="69" t="n">
        <v>10</v>
      </c>
      <c r="I5" s="69" t="n">
        <v>10</v>
      </c>
      <c r="J5" s="69" t="n">
        <v>10</v>
      </c>
      <c r="K5" s="69" t="n">
        <v>10</v>
      </c>
      <c r="L5" s="69" t="n">
        <v>10</v>
      </c>
      <c r="M5" s="69" t="n">
        <v>10</v>
      </c>
      <c r="N5" s="69" t="n">
        <v>10</v>
      </c>
      <c r="O5" s="69" t="n">
        <v>10</v>
      </c>
      <c r="P5" s="69" t="n">
        <v>10</v>
      </c>
      <c r="Q5" s="69" t="n">
        <v>10</v>
      </c>
      <c r="R5" s="69" t="n">
        <v>10</v>
      </c>
      <c r="S5" s="69" t="n">
        <v>10</v>
      </c>
      <c r="T5" s="69" t="n">
        <v>10</v>
      </c>
      <c r="U5" s="69" t="n">
        <v>10</v>
      </c>
      <c r="V5" s="69" t="n">
        <v>10</v>
      </c>
      <c r="W5" s="69" t="n">
        <v>10</v>
      </c>
      <c r="X5" s="69" t="n">
        <v>10</v>
      </c>
      <c r="Y5" s="69" t="n">
        <v>10</v>
      </c>
      <c r="Z5" s="69" t="n">
        <v>10</v>
      </c>
      <c r="AA5" s="69" t="n">
        <v>10</v>
      </c>
      <c r="AB5" s="69" t="n">
        <v>10</v>
      </c>
      <c r="AC5" s="69" t="n">
        <v>10</v>
      </c>
      <c r="AD5" s="69" t="n">
        <v>10</v>
      </c>
      <c r="AE5" s="69" t="n">
        <v>10</v>
      </c>
      <c r="AF5" s="69" t="n">
        <v>10</v>
      </c>
      <c r="AG5" s="69" t="n">
        <v>10</v>
      </c>
    </row>
    <row r="6" customFormat="false" ht="24.75" hidden="false" customHeight="true" outlineLevel="0" collapsed="false">
      <c r="A6" s="14"/>
      <c r="B6" s="27"/>
      <c r="C6" s="81" t="s">
        <v>17</v>
      </c>
      <c r="D6" s="69" t="n">
        <f aca="false">D5/2</f>
        <v>5</v>
      </c>
      <c r="E6" s="69" t="n">
        <f aca="false">E5/2</f>
        <v>5</v>
      </c>
      <c r="F6" s="69" t="n">
        <f aca="false">F5/2</f>
        <v>5</v>
      </c>
      <c r="G6" s="69" t="n">
        <f aca="false">G5/2</f>
        <v>5</v>
      </c>
      <c r="H6" s="69" t="n">
        <f aca="false">H5/2</f>
        <v>5</v>
      </c>
      <c r="I6" s="69" t="n">
        <f aca="false">I5/2</f>
        <v>5</v>
      </c>
      <c r="J6" s="69" t="n">
        <f aca="false">J5/2</f>
        <v>5</v>
      </c>
      <c r="K6" s="69" t="n">
        <f aca="false">K5/2</f>
        <v>5</v>
      </c>
      <c r="L6" s="69" t="n">
        <f aca="false">L5/2</f>
        <v>5</v>
      </c>
      <c r="M6" s="69" t="n">
        <f aca="false">M5/2</f>
        <v>5</v>
      </c>
      <c r="N6" s="69" t="n">
        <f aca="false">N5/2</f>
        <v>5</v>
      </c>
      <c r="O6" s="69" t="n">
        <f aca="false">O5/2</f>
        <v>5</v>
      </c>
      <c r="P6" s="69" t="n">
        <f aca="false">P5/2</f>
        <v>5</v>
      </c>
      <c r="Q6" s="69" t="n">
        <f aca="false">Q5/2</f>
        <v>5</v>
      </c>
      <c r="R6" s="69" t="n">
        <f aca="false">R5/2</f>
        <v>5</v>
      </c>
      <c r="S6" s="69" t="n">
        <f aca="false">S5/2</f>
        <v>5</v>
      </c>
      <c r="T6" s="69" t="n">
        <f aca="false">T5/2</f>
        <v>5</v>
      </c>
      <c r="U6" s="69" t="n">
        <f aca="false">U5/2</f>
        <v>5</v>
      </c>
      <c r="V6" s="69" t="n">
        <f aca="false">V5/2</f>
        <v>5</v>
      </c>
      <c r="W6" s="69" t="n">
        <f aca="false">W5/2</f>
        <v>5</v>
      </c>
      <c r="X6" s="69" t="n">
        <f aca="false">X5/2</f>
        <v>5</v>
      </c>
      <c r="Y6" s="69" t="n">
        <f aca="false">Y5/2</f>
        <v>5</v>
      </c>
      <c r="Z6" s="69" t="n">
        <f aca="false">Z5/2</f>
        <v>5</v>
      </c>
      <c r="AA6" s="69" t="n">
        <f aca="false">AA5/2</f>
        <v>5</v>
      </c>
      <c r="AB6" s="69" t="n">
        <f aca="false">AB5/2</f>
        <v>5</v>
      </c>
      <c r="AC6" s="69" t="n">
        <f aca="false">AC5/2</f>
        <v>5</v>
      </c>
      <c r="AD6" s="69" t="n">
        <f aca="false">AD5/2</f>
        <v>5</v>
      </c>
      <c r="AE6" s="69" t="n">
        <f aca="false">AE5/2</f>
        <v>5</v>
      </c>
      <c r="AF6" s="69" t="n">
        <f aca="false">AF5/2</f>
        <v>5</v>
      </c>
      <c r="AG6" s="69" t="n">
        <f aca="false">AG5/2</f>
        <v>5</v>
      </c>
    </row>
    <row r="8" customFormat="false" ht="34.5" hidden="false" customHeight="true" outlineLevel="0" collapsed="false">
      <c r="B8" s="82" t="s">
        <v>65</v>
      </c>
      <c r="C8" s="73"/>
      <c r="D8" s="83" t="n">
        <f aca="false">COUNT('Data Entry for PO &amp; PSO'!D7:D37)</f>
        <v>31</v>
      </c>
      <c r="E8" s="83" t="n">
        <f aca="false">COUNT('Data Entry for PO &amp; PSO'!E7:E37)</f>
        <v>31</v>
      </c>
      <c r="F8" s="83" t="n">
        <f aca="false">COUNT('Data Entry for PO &amp; PSO'!F7:F37)</f>
        <v>31</v>
      </c>
      <c r="G8" s="83" t="n">
        <f aca="false">COUNT('Data Entry for PO &amp; PSO'!G7:G37)</f>
        <v>31</v>
      </c>
      <c r="H8" s="83" t="n">
        <f aca="false">COUNT('Data Entry for PO &amp; PSO'!H7:H37)</f>
        <v>31</v>
      </c>
      <c r="I8" s="84" t="n">
        <f aca="false">COUNT('Data Entry for PO &amp; PSO'!I7:I37)</f>
        <v>31</v>
      </c>
      <c r="J8" s="84" t="n">
        <f aca="false">COUNT('Data Entry for PO &amp; PSO'!J7:J37)</f>
        <v>31</v>
      </c>
      <c r="K8" s="84" t="n">
        <f aca="false">COUNT('Data Entry for PO &amp; PSO'!K7:K37)</f>
        <v>31</v>
      </c>
      <c r="L8" s="84" t="n">
        <f aca="false">COUNT('Data Entry for PO &amp; PSO'!L7:L37)</f>
        <v>31</v>
      </c>
      <c r="M8" s="84" t="n">
        <f aca="false">COUNT('Data Entry for PO &amp; PSO'!M7:M37)</f>
        <v>31</v>
      </c>
      <c r="N8" s="85" t="n">
        <f aca="false">COUNT('Data Entry for PO &amp; PSO'!N7:N37)</f>
        <v>31</v>
      </c>
      <c r="O8" s="85" t="n">
        <f aca="false">COUNT('Data Entry for PO &amp; PSO'!O7:O37)</f>
        <v>31</v>
      </c>
      <c r="P8" s="85" t="n">
        <f aca="false">COUNT('Data Entry for PO &amp; PSO'!P7:P37)</f>
        <v>31</v>
      </c>
      <c r="Q8" s="85" t="n">
        <f aca="false">COUNT('Data Entry for PO &amp; PSO'!Q7:Q37)</f>
        <v>31</v>
      </c>
      <c r="R8" s="85" t="n">
        <f aca="false">COUNT('Data Entry for PO &amp; PSO'!R7:R37)</f>
        <v>31</v>
      </c>
      <c r="S8" s="84" t="n">
        <f aca="false">COUNT('Data Entry for PO &amp; PSO'!S7:S37)</f>
        <v>31</v>
      </c>
      <c r="T8" s="84" t="n">
        <f aca="false">COUNT('Data Entry for PO &amp; PSO'!T7:T37)</f>
        <v>31</v>
      </c>
      <c r="U8" s="84" t="n">
        <f aca="false">COUNT('Data Entry for PO &amp; PSO'!U7:U37)</f>
        <v>31</v>
      </c>
      <c r="V8" s="84" t="n">
        <f aca="false">COUNT('Data Entry for PO &amp; PSO'!V7:V37)</f>
        <v>31</v>
      </c>
      <c r="W8" s="84" t="n">
        <f aca="false">COUNT('Data Entry for PO &amp; PSO'!W7:W37)</f>
        <v>31</v>
      </c>
      <c r="X8" s="83" t="n">
        <f aca="false">COUNT('Data Entry for PO &amp; PSO'!X7:X37)</f>
        <v>31</v>
      </c>
      <c r="Y8" s="83" t="n">
        <f aca="false">COUNT('Data Entry for PO &amp; PSO'!Y7:Y37)</f>
        <v>31</v>
      </c>
      <c r="Z8" s="83" t="n">
        <f aca="false">COUNT('Data Entry for PO &amp; PSO'!Z7:Z37)</f>
        <v>31</v>
      </c>
      <c r="AA8" s="83" t="n">
        <f aca="false">COUNT('Data Entry for PO &amp; PSO'!AA7:AA37)</f>
        <v>31</v>
      </c>
      <c r="AB8" s="83" t="n">
        <f aca="false">COUNT('Data Entry for PO &amp; PSO'!AB7:AB37)</f>
        <v>31</v>
      </c>
      <c r="AC8" s="86" t="n">
        <f aca="false">COUNT('Data Entry for PO &amp; PSO'!AC7:AC37)</f>
        <v>31</v>
      </c>
      <c r="AD8" s="86" t="n">
        <f aca="false">COUNT('Data Entry for PO &amp; PSO'!AD7:AD37)</f>
        <v>31</v>
      </c>
      <c r="AE8" s="86" t="n">
        <f aca="false">COUNT('Data Entry for PO &amp; PSO'!AE7:AE37)</f>
        <v>31</v>
      </c>
      <c r="AF8" s="86" t="n">
        <f aca="false">COUNT('Data Entry for PO &amp; PSO'!AF7:AF37)</f>
        <v>31</v>
      </c>
      <c r="AG8" s="86" t="n">
        <f aca="false">COUNT('Data Entry for PO &amp; PSO'!AG7:AG37)</f>
        <v>31</v>
      </c>
    </row>
    <row r="9" customFormat="false" ht="34.5" hidden="false" customHeight="true" outlineLevel="0" collapsed="false">
      <c r="B9" s="82" t="s">
        <v>87</v>
      </c>
      <c r="C9" s="73"/>
      <c r="D9" s="83" t="n">
        <f aca="false">COUNTIF('Data Entry for PO &amp; PSO'!$D$7:$D$37,"&gt;4")</f>
        <v>24</v>
      </c>
      <c r="E9" s="83" t="n">
        <f aca="false">COUNTIF('Data Entry for PO &amp; PSO'!E7:E37,"&gt;4")</f>
        <v>25</v>
      </c>
      <c r="F9" s="83" t="n">
        <f aca="false">COUNTIF('Data Entry for PO &amp; PSO'!F7:F37,"&gt;4")</f>
        <v>28</v>
      </c>
      <c r="G9" s="83" t="n">
        <f aca="false">COUNTIF('Data Entry for PO &amp; PSO'!G7:G37,"&gt;4")</f>
        <v>21</v>
      </c>
      <c r="H9" s="83" t="n">
        <f aca="false">COUNTIF('Data Entry for PO &amp; PSO'!H7:H37,"&gt;4")</f>
        <v>28</v>
      </c>
      <c r="I9" s="84" t="n">
        <f aca="false">COUNTIF('Data Entry for PO &amp; PSO'!I7:I37,"&gt;4")</f>
        <v>22</v>
      </c>
      <c r="J9" s="84" t="n">
        <f aca="false">COUNTIF('Data Entry for PO &amp; PSO'!J7:J37,"&gt;4")</f>
        <v>28</v>
      </c>
      <c r="K9" s="84" t="n">
        <f aca="false">COUNTIF('Data Entry for PO &amp; PSO'!K7:K37,"&gt;4")</f>
        <v>30</v>
      </c>
      <c r="L9" s="84" t="n">
        <f aca="false">COUNTIF('Data Entry for PO &amp; PSO'!L7:L37,"&gt;4")</f>
        <v>26</v>
      </c>
      <c r="M9" s="84" t="n">
        <f aca="false">COUNTIF('Data Entry for PO &amp; PSO'!M7:M37,"&gt;4")</f>
        <v>26</v>
      </c>
      <c r="N9" s="85" t="n">
        <f aca="false">COUNTIF('Data Entry for PO &amp; PSO'!N7:N37,"&gt;4")</f>
        <v>23</v>
      </c>
      <c r="O9" s="85" t="n">
        <f aca="false">COUNTIF('Data Entry for PO &amp; PSO'!O7:O37,"&gt;4")</f>
        <v>27</v>
      </c>
      <c r="P9" s="85" t="n">
        <f aca="false">COUNTIF('Data Entry for PO &amp; PSO'!P7:P37,"&gt;4")</f>
        <v>26</v>
      </c>
      <c r="Q9" s="85" t="n">
        <f aca="false">COUNTIF('Data Entry for PO &amp; PSO'!Q7:Q37,"&gt;4")</f>
        <v>26</v>
      </c>
      <c r="R9" s="85" t="n">
        <f aca="false">COUNTIF('Data Entry for PO &amp; PSO'!R7:R37,"&gt;4")</f>
        <v>30</v>
      </c>
      <c r="S9" s="84" t="n">
        <f aca="false">COUNTIF('Data Entry for PO &amp; PSO'!S7:S37,"&gt;4")</f>
        <v>27</v>
      </c>
      <c r="T9" s="84" t="n">
        <f aca="false">COUNTIF('Data Entry for PO &amp; PSO'!T7:T37,"&gt;4")</f>
        <v>26</v>
      </c>
      <c r="U9" s="84" t="n">
        <f aca="false">COUNTIF('Data Entry for PO &amp; PSO'!U7:U37,"&gt;4")</f>
        <v>28</v>
      </c>
      <c r="V9" s="84" t="n">
        <f aca="false">COUNTIF('Data Entry for PO &amp; PSO'!V7:V37,"&gt;4")</f>
        <v>22</v>
      </c>
      <c r="W9" s="84" t="n">
        <f aca="false">COUNTIF('Data Entry for PO &amp; PSO'!W7:W37,"&gt;4")</f>
        <v>24</v>
      </c>
      <c r="X9" s="83" t="n">
        <f aca="false">COUNTIF('Data Entry for PO &amp; PSO'!X7:X37,"&gt;4")</f>
        <v>22</v>
      </c>
      <c r="Y9" s="83" t="n">
        <f aca="false">COUNTIF('Data Entry for PO &amp; PSO'!Y7:Y37,"&gt;4")</f>
        <v>26</v>
      </c>
      <c r="Z9" s="83" t="n">
        <f aca="false">COUNTIF('Data Entry for PO &amp; PSO'!Z7:Z37,"&gt;4")</f>
        <v>30</v>
      </c>
      <c r="AA9" s="83" t="n">
        <f aca="false">COUNTIF('Data Entry for PO &amp; PSO'!AA7:AA37,"&gt;4")</f>
        <v>27</v>
      </c>
      <c r="AB9" s="83" t="n">
        <f aca="false">COUNTIF('Data Entry for PO &amp; PSO'!AB7:AB37,"&gt;4")</f>
        <v>27</v>
      </c>
      <c r="AC9" s="86" t="n">
        <f aca="false">COUNTIF('Data Entry for PO &amp; PSO'!AC7:AC37,"&gt;4")</f>
        <v>26</v>
      </c>
      <c r="AD9" s="86" t="n">
        <f aca="false">COUNTIF('Data Entry for PO &amp; PSO'!AD7:AD37,"&gt;4")</f>
        <v>22</v>
      </c>
      <c r="AE9" s="86" t="n">
        <f aca="false">COUNTIF('Data Entry for PO &amp; PSO'!AE7:AE37,"&gt;4")</f>
        <v>24</v>
      </c>
      <c r="AF9" s="86" t="n">
        <f aca="false">COUNTIF('Data Entry for PO &amp; PSO'!AF7:AF37,"&gt;4")</f>
        <v>29</v>
      </c>
      <c r="AG9" s="86" t="n">
        <f aca="false">COUNTIF('Data Entry for PO &amp; PSO'!AG7:AG37,"&gt;4")</f>
        <v>30</v>
      </c>
    </row>
    <row r="10" customFormat="false" ht="34.5" hidden="false" customHeight="true" outlineLevel="0" collapsed="false">
      <c r="B10" s="35" t="s">
        <v>88</v>
      </c>
      <c r="C10" s="73"/>
      <c r="D10" s="87" t="n">
        <f aca="false">D9/D8*100</f>
        <v>77.4193548387097</v>
      </c>
      <c r="E10" s="87" t="n">
        <f aca="false">E9/E8*100</f>
        <v>80.6451612903226</v>
      </c>
      <c r="F10" s="87" t="n">
        <f aca="false">F9/F8*100</f>
        <v>90.3225806451613</v>
      </c>
      <c r="G10" s="87" t="n">
        <f aca="false">G9/G8*100</f>
        <v>67.741935483871</v>
      </c>
      <c r="H10" s="87" t="n">
        <f aca="false">H9/H8*100</f>
        <v>90.3225806451613</v>
      </c>
      <c r="I10" s="88" t="n">
        <f aca="false">I9/I8*100</f>
        <v>70.9677419354839</v>
      </c>
      <c r="J10" s="88" t="n">
        <f aca="false">J9/J8*100</f>
        <v>90.3225806451613</v>
      </c>
      <c r="K10" s="88" t="n">
        <f aca="false">K9/K8*100</f>
        <v>96.7741935483871</v>
      </c>
      <c r="L10" s="88" t="n">
        <f aca="false">L9/L8*100</f>
        <v>83.8709677419355</v>
      </c>
      <c r="M10" s="88" t="n">
        <f aca="false">M9/M8*100</f>
        <v>83.8709677419355</v>
      </c>
      <c r="N10" s="89" t="n">
        <f aca="false">N9/N8*100</f>
        <v>74.1935483870968</v>
      </c>
      <c r="O10" s="89" t="n">
        <f aca="false">O9/O8*100</f>
        <v>87.0967741935484</v>
      </c>
      <c r="P10" s="89" t="n">
        <f aca="false">P9/P8*100</f>
        <v>83.8709677419355</v>
      </c>
      <c r="Q10" s="89" t="n">
        <f aca="false">Q9/Q8*100</f>
        <v>83.8709677419355</v>
      </c>
      <c r="R10" s="89" t="n">
        <f aca="false">R9/R8*100</f>
        <v>96.7741935483871</v>
      </c>
      <c r="S10" s="88" t="n">
        <f aca="false">S9/S8*100</f>
        <v>87.0967741935484</v>
      </c>
      <c r="T10" s="88" t="n">
        <f aca="false">T9/T8*100</f>
        <v>83.8709677419355</v>
      </c>
      <c r="U10" s="88" t="n">
        <f aca="false">U9/U8*100</f>
        <v>90.3225806451613</v>
      </c>
      <c r="V10" s="88" t="n">
        <f aca="false">V9/V8*100</f>
        <v>70.9677419354839</v>
      </c>
      <c r="W10" s="88" t="n">
        <f aca="false">W9/W8*100</f>
        <v>77.4193548387097</v>
      </c>
      <c r="X10" s="87" t="n">
        <f aca="false">X9/X8*100</f>
        <v>70.9677419354839</v>
      </c>
      <c r="Y10" s="87" t="n">
        <f aca="false">Y9/Y8*100</f>
        <v>83.8709677419355</v>
      </c>
      <c r="Z10" s="87" t="n">
        <f aca="false">Z9/Z8*100</f>
        <v>96.7741935483871</v>
      </c>
      <c r="AA10" s="87" t="n">
        <f aca="false">AA9/AA8*100</f>
        <v>87.0967741935484</v>
      </c>
      <c r="AB10" s="87" t="n">
        <f aca="false">AB9/AB8*100</f>
        <v>87.0967741935484</v>
      </c>
      <c r="AC10" s="90" t="n">
        <f aca="false">AC9/AC8*100</f>
        <v>83.8709677419355</v>
      </c>
      <c r="AD10" s="90" t="n">
        <f aca="false">AD9/AD8*100</f>
        <v>70.9677419354839</v>
      </c>
      <c r="AE10" s="90" t="n">
        <f aca="false">AE9/AE8*100</f>
        <v>77.4193548387097</v>
      </c>
      <c r="AF10" s="90" t="n">
        <f aca="false">AF9/AF8*100</f>
        <v>93.5483870967742</v>
      </c>
      <c r="AG10" s="90" t="n">
        <f aca="false">AG9/AG8*100</f>
        <v>96.7741935483871</v>
      </c>
    </row>
    <row r="11" customFormat="false" ht="34.5" hidden="false" customHeight="true" outlineLevel="0" collapsed="false">
      <c r="B11" s="91" t="s">
        <v>67</v>
      </c>
      <c r="C11" s="92"/>
      <c r="D11" s="87" t="n">
        <f aca="false">SUM(D10:H10)/5</f>
        <v>81.2903225806452</v>
      </c>
      <c r="E11" s="87"/>
      <c r="F11" s="87"/>
      <c r="G11" s="87"/>
      <c r="H11" s="87"/>
      <c r="I11" s="88" t="n">
        <f aca="false">SUM(I10:M10)/5</f>
        <v>85.1612903225806</v>
      </c>
      <c r="J11" s="88"/>
      <c r="K11" s="88"/>
      <c r="L11" s="88"/>
      <c r="M11" s="88"/>
      <c r="N11" s="89" t="n">
        <f aca="false">SUM(N10:R10)/5</f>
        <v>85.1612903225806</v>
      </c>
      <c r="O11" s="89"/>
      <c r="P11" s="89"/>
      <c r="Q11" s="89"/>
      <c r="R11" s="89"/>
      <c r="S11" s="88" t="n">
        <f aca="false">SUM(S10:W10)/5</f>
        <v>81.9354838709677</v>
      </c>
      <c r="T11" s="88"/>
      <c r="U11" s="88"/>
      <c r="V11" s="88"/>
      <c r="W11" s="88"/>
      <c r="X11" s="87" t="n">
        <f aca="false">SUM(X10:AB10)/5</f>
        <v>85.1612903225806</v>
      </c>
      <c r="Y11" s="87"/>
      <c r="Z11" s="87"/>
      <c r="AA11" s="87"/>
      <c r="AB11" s="87"/>
      <c r="AC11" s="90" t="n">
        <f aca="false">SUM(AC10:AG10)/5</f>
        <v>84.5161290322581</v>
      </c>
      <c r="AD11" s="90"/>
      <c r="AE11" s="90"/>
      <c r="AF11" s="90"/>
      <c r="AG11" s="90"/>
    </row>
    <row r="12" customFormat="false" ht="34.5" hidden="false" customHeight="true" outlineLevel="0" collapsed="false">
      <c r="B12" s="39" t="s">
        <v>68</v>
      </c>
      <c r="C12" s="93"/>
      <c r="D12" s="80" t="str">
        <f aca="false">IF(D11&gt;=70,"Level 3",IF(D11&gt;=60,"Level 2",IF(D11&gt;=40,"Level 1")))</f>
        <v>Level 3</v>
      </c>
      <c r="E12" s="80"/>
      <c r="F12" s="80"/>
      <c r="G12" s="80"/>
      <c r="H12" s="80"/>
      <c r="I12" s="79" t="str">
        <f aca="false">IF(I11&gt;=70,"Level 3",IF(I11&gt;=60,"Level 2",IF(I11&gt;=40,"Level 1")))</f>
        <v>Level 3</v>
      </c>
      <c r="J12" s="79"/>
      <c r="K12" s="79"/>
      <c r="L12" s="79"/>
      <c r="M12" s="79"/>
      <c r="N12" s="85" t="str">
        <f aca="false">IF(N11&gt;=70,"Level 3",IF(N11&gt;=60,"Level 2",IF(N11&gt;=40,"Level 1")))</f>
        <v>Level 3</v>
      </c>
      <c r="O12" s="85"/>
      <c r="P12" s="85"/>
      <c r="Q12" s="85"/>
      <c r="R12" s="85"/>
      <c r="S12" s="79" t="str">
        <f aca="false">IF(S11&gt;=70,"Level 3",IF(S11&gt;=60,"Level 2",IF(S11&gt;=40,"Level 1")))</f>
        <v>Level 3</v>
      </c>
      <c r="T12" s="79"/>
      <c r="U12" s="79"/>
      <c r="V12" s="79"/>
      <c r="W12" s="79"/>
      <c r="X12" s="80" t="str">
        <f aca="false">IF(X11&gt;=70,"Level 3",IF(X11&gt;=60,"Level 2",IF(X11&gt;=40,"Level 1")))</f>
        <v>Level 3</v>
      </c>
      <c r="Y12" s="80"/>
      <c r="Z12" s="80"/>
      <c r="AA12" s="80"/>
      <c r="AB12" s="80"/>
      <c r="AC12" s="86" t="str">
        <f aca="false">IF(AC11&gt;=70,"Level 3",IF(AC11&gt;=60,"Level 2",IF(AC11&gt;=40,"Level 1")))</f>
        <v>Level 3</v>
      </c>
      <c r="AD12" s="86"/>
      <c r="AE12" s="86"/>
      <c r="AF12" s="86"/>
      <c r="AG12" s="86"/>
    </row>
    <row r="15" customFormat="false" ht="30" hidden="false" customHeight="true" outlineLevel="0" collapsed="false">
      <c r="H15" s="45" t="s">
        <v>73</v>
      </c>
      <c r="I15" s="45"/>
      <c r="J15" s="94" t="s">
        <v>89</v>
      </c>
      <c r="K15" s="27" t="s">
        <v>70</v>
      </c>
      <c r="L15" s="43" t="s">
        <v>90</v>
      </c>
    </row>
    <row r="16" customFormat="false" ht="30" hidden="false" customHeight="true" outlineLevel="0" collapsed="false">
      <c r="H16" s="45"/>
      <c r="I16" s="45"/>
      <c r="J16" s="46" t="s">
        <v>74</v>
      </c>
      <c r="K16" s="94" t="n">
        <f aca="false">D11</f>
        <v>81.2903225806452</v>
      </c>
      <c r="L16" s="49" t="str">
        <f aca="false">IF(D11&gt;=70,"3",IF(D11&gt;=60,"2",IF(D11&gt;=40,"1")))</f>
        <v>3</v>
      </c>
    </row>
    <row r="17" customFormat="false" ht="30" hidden="false" customHeight="true" outlineLevel="0" collapsed="false">
      <c r="H17" s="45"/>
      <c r="I17" s="45"/>
      <c r="J17" s="50" t="s">
        <v>75</v>
      </c>
      <c r="K17" s="94" t="n">
        <f aca="false">I11</f>
        <v>85.1612903225806</v>
      </c>
      <c r="L17" s="49" t="str">
        <f aca="false">IF(I11&gt;=70,"3",IF(I11&gt;=60,"2",IF(I11&gt;=40,"1")))</f>
        <v>3</v>
      </c>
    </row>
    <row r="18" customFormat="false" ht="30" hidden="false" customHeight="true" outlineLevel="0" collapsed="false">
      <c r="H18" s="45"/>
      <c r="I18" s="45"/>
      <c r="J18" s="52" t="s">
        <v>76</v>
      </c>
      <c r="K18" s="94" t="n">
        <f aca="false">N11</f>
        <v>85.1612903225806</v>
      </c>
      <c r="L18" s="49" t="str">
        <f aca="false">IF(N11&gt;=70,"3",IF(N11&gt;=60,"2",IF(N11&gt;=40,"1")))</f>
        <v>3</v>
      </c>
    </row>
    <row r="19" customFormat="false" ht="30" hidden="false" customHeight="true" outlineLevel="0" collapsed="false">
      <c r="H19" s="45"/>
      <c r="I19" s="45"/>
      <c r="J19" s="54" t="s">
        <v>77</v>
      </c>
      <c r="K19" s="94" t="n">
        <f aca="false">S11</f>
        <v>81.9354838709677</v>
      </c>
      <c r="L19" s="49" t="str">
        <f aca="false">IF(S11&gt;=70,"3",IF(S11&gt;=60,"2",IF(S11&gt;=40,"1")))</f>
        <v>3</v>
      </c>
    </row>
    <row r="20" customFormat="false" ht="30" hidden="false" customHeight="true" outlineLevel="0" collapsed="false">
      <c r="H20" s="45"/>
      <c r="I20" s="45"/>
      <c r="J20" s="56" t="s">
        <v>78</v>
      </c>
      <c r="K20" s="94" t="n">
        <f aca="false">X11</f>
        <v>85.1612903225807</v>
      </c>
      <c r="L20" s="49" t="str">
        <f aca="false">IF(X11&gt;=70,"3",IF(X11&gt;=60,"2",IF(X11&gt;=40,"1")))</f>
        <v>3</v>
      </c>
    </row>
    <row r="21" customFormat="false" ht="30" hidden="false" customHeight="true" outlineLevel="0" collapsed="false">
      <c r="H21" s="45"/>
      <c r="I21" s="45"/>
      <c r="J21" s="46" t="s">
        <v>79</v>
      </c>
      <c r="K21" s="94" t="n">
        <f aca="false">AC11</f>
        <v>84.5161290322581</v>
      </c>
      <c r="L21" s="49" t="str">
        <f aca="false">IF(AC11&gt;=70,"3",IF(AC11&gt;=60,"2",IF(AC11&gt;=40,"1")))</f>
        <v>3</v>
      </c>
    </row>
    <row r="22" customFormat="false" ht="15.75" hidden="false" customHeight="true" outlineLevel="0" collapsed="false"/>
  </sheetData>
  <mergeCells count="54">
    <mergeCell ref="A1:AG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3:C3"/>
    <mergeCell ref="A4:A6"/>
    <mergeCell ref="B4:B6"/>
    <mergeCell ref="D4:H4"/>
    <mergeCell ref="I4:M4"/>
    <mergeCell ref="N4:R4"/>
    <mergeCell ref="S4:W4"/>
    <mergeCell ref="X4:AB4"/>
    <mergeCell ref="AC4:AG4"/>
    <mergeCell ref="D11:H11"/>
    <mergeCell ref="I11:M11"/>
    <mergeCell ref="N11:R11"/>
    <mergeCell ref="S11:W11"/>
    <mergeCell ref="X11:AB11"/>
    <mergeCell ref="AC11:AG11"/>
    <mergeCell ref="D12:H12"/>
    <mergeCell ref="I12:M12"/>
    <mergeCell ref="N12:R12"/>
    <mergeCell ref="S12:W12"/>
    <mergeCell ref="X12:AB12"/>
    <mergeCell ref="AC12:AG12"/>
    <mergeCell ref="H15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32.42"/>
    <col collapsed="false" customWidth="true" hidden="false" outlineLevel="0" max="3" min="3" style="95" width="12.15"/>
    <col collapsed="false" customWidth="true" hidden="false" outlineLevel="0" max="4" min="4" style="95" width="13.15"/>
    <col collapsed="false" customWidth="true" hidden="false" outlineLevel="0" max="5" min="5" style="95" width="15.42"/>
    <col collapsed="false" customWidth="true" hidden="false" outlineLevel="0" max="6" min="6" style="95" width="16.14"/>
    <col collapsed="false" customWidth="false" hidden="false" outlineLevel="0" max="8" min="7" style="95" width="9.14"/>
    <col collapsed="false" customWidth="true" hidden="false" outlineLevel="0" max="9" min="9" style="95" width="27.57"/>
    <col collapsed="false" customWidth="true" hidden="false" outlineLevel="0" max="10" min="10" style="95" width="23.29"/>
    <col collapsed="false" customWidth="true" hidden="false" outlineLevel="0" max="11" min="11" style="95" width="32.71"/>
    <col collapsed="false" customWidth="false" hidden="false" outlineLevel="0" max="16384" min="12" style="95" width="9.14"/>
  </cols>
  <sheetData>
    <row r="1" customFormat="false" ht="30.75" hidden="false" customHeight="true" outlineLevel="0" collapsed="false">
      <c r="B1" s="96" t="s">
        <v>91</v>
      </c>
      <c r="C1" s="96"/>
      <c r="D1" s="96"/>
      <c r="E1" s="96"/>
      <c r="F1" s="96"/>
    </row>
    <row r="2" customFormat="false" ht="34.5" hidden="false" customHeight="true" outlineLevel="0" collapsed="false">
      <c r="B2" s="97" t="s">
        <v>92</v>
      </c>
      <c r="C2" s="97"/>
      <c r="D2" s="97"/>
      <c r="E2" s="98" t="s">
        <v>93</v>
      </c>
      <c r="F2" s="98"/>
    </row>
    <row r="3" customFormat="false" ht="28.5" hidden="false" customHeight="true" outlineLevel="0" collapsed="false">
      <c r="B3" s="97"/>
      <c r="C3" s="97" t="s">
        <v>69</v>
      </c>
      <c r="D3" s="97" t="s">
        <v>71</v>
      </c>
      <c r="E3" s="99" t="s">
        <v>94</v>
      </c>
      <c r="F3" s="99" t="s">
        <v>72</v>
      </c>
    </row>
    <row r="4" customFormat="false" ht="24" hidden="false" customHeight="true" outlineLevel="0" collapsed="false">
      <c r="B4" s="100" t="s">
        <v>74</v>
      </c>
      <c r="C4" s="50" t="str">
        <f aca="false">IF('CO Attainment Analysis'!G17&gt;=69.99,"3",IF('CO Attainment Analysis'!G17&gt;=59.99,"2",IF('CO Attainment Analysis'!G17&gt;=39.99,"1")))</f>
        <v>2</v>
      </c>
      <c r="D4" s="101" t="str">
        <f aca="false">IF('CO Attainment Analysis'!I17&gt;=69.99,"3",IF('CO Attainment Analysis'!I17&gt;=59.99,"2",IF('CO Attainment Analysis'!I17&gt;=39.99,"1")))</f>
        <v>2</v>
      </c>
      <c r="E4" s="102" t="s">
        <v>74</v>
      </c>
      <c r="F4" s="99" t="str">
        <f aca="false">IF('PO &amp; PSO Attainment Analysis'!K16&gt;=69.99,"3",IF('PO &amp; PSO Attainment Analysis'!K16&gt;=59.99,"2",IF('PO &amp; PSO Attainment Analysis'!K16,39.99,"1")))</f>
        <v>3</v>
      </c>
      <c r="I4" s="103" t="s">
        <v>95</v>
      </c>
      <c r="J4" s="103" t="s">
        <v>96</v>
      </c>
      <c r="K4" s="104" t="s">
        <v>97</v>
      </c>
    </row>
    <row r="5" customFormat="false" ht="24" hidden="false" customHeight="true" outlineLevel="0" collapsed="false">
      <c r="B5" s="100" t="s">
        <v>75</v>
      </c>
      <c r="C5" s="50" t="str">
        <f aca="false">IF('CO Attainment Analysis'!G18&gt;=69.99,"3",IF('CO Attainment Analysis'!G18&gt;=59.99,"2",IF('CO Attainment Analysis'!G18&gt;=39.99,"1")))</f>
        <v>3</v>
      </c>
      <c r="D5" s="101" t="str">
        <f aca="false">IF('CO Attainment Analysis'!I18&gt;=69.99,"3",IF('CO Attainment Analysis'!I18&gt;=59.99,"2",IF('CO Attainment Analysis'!I18&gt;=39.99,"1")))</f>
        <v>3</v>
      </c>
      <c r="E5" s="102" t="s">
        <v>75</v>
      </c>
      <c r="F5" s="99" t="str">
        <f aca="false">IF('PO &amp; PSO Attainment Analysis'!K17&gt;=69.99,"3",IF('PO &amp; PSO Attainment Analysis'!K17&gt;=59.99,"2",IF('PO &amp; PSO Attainment Analysis'!K17,39.99,"1")))</f>
        <v>3</v>
      </c>
      <c r="I5" s="105" t="s">
        <v>98</v>
      </c>
      <c r="J5" s="17" t="n">
        <v>1</v>
      </c>
      <c r="K5" s="106" t="n">
        <f aca="false">C16</f>
        <v>2.84833333333333</v>
      </c>
    </row>
    <row r="6" customFormat="false" ht="24" hidden="false" customHeight="true" outlineLevel="0" collapsed="false">
      <c r="B6" s="100" t="s">
        <v>76</v>
      </c>
      <c r="C6" s="50" t="str">
        <f aca="false">IF('CO Attainment Analysis'!G19&gt;=69.99,"3",IF('CO Attainment Analysis'!G19&gt;=59.99,"2",IF('CO Attainment Analysis'!G19&gt;=39.99,"1")))</f>
        <v>2</v>
      </c>
      <c r="D6" s="101" t="str">
        <f aca="false">IF('CO Attainment Analysis'!I19&gt;=69.99,"3",IF('CO Attainment Analysis'!I19&gt;=59.99,"2",IF('CO Attainment Analysis'!I19&gt;=39.99,"1")))</f>
        <v>3</v>
      </c>
      <c r="E6" s="102" t="s">
        <v>76</v>
      </c>
      <c r="F6" s="99" t="str">
        <f aca="false">IF('PO &amp; PSO Attainment Analysis'!K18&gt;=69.99,"3",IF('PO &amp; PSO Attainment Analysis'!K18&gt;=59.99,"2",IF('PO &amp; PSO Attainment Analysis'!K18,39.99,"1")))</f>
        <v>3</v>
      </c>
      <c r="I6" s="105" t="s">
        <v>99</v>
      </c>
      <c r="J6" s="17" t="n">
        <v>2</v>
      </c>
      <c r="K6" s="106"/>
    </row>
    <row r="7" customFormat="false" ht="24" hidden="false" customHeight="true" outlineLevel="0" collapsed="false">
      <c r="B7" s="100" t="s">
        <v>77</v>
      </c>
      <c r="C7" s="50" t="str">
        <f aca="false">IF('CO Attainment Analysis'!G20&gt;=69.99,"3",IF('CO Attainment Analysis'!G20&gt;=59.99,"2",IF('CO Attainment Analysis'!G20&gt;=39.99,"1")))</f>
        <v>3</v>
      </c>
      <c r="D7" s="101" t="str">
        <f aca="false">IF('CO Attainment Analysis'!I20&gt;=69.99,"3",IF('CO Attainment Analysis'!I20&gt;=59.99,"2",IF('CO Attainment Analysis'!I20&gt;=39.99,"1")))</f>
        <v>3</v>
      </c>
      <c r="E7" s="102" t="s">
        <v>77</v>
      </c>
      <c r="F7" s="99" t="str">
        <f aca="false">IF('PO &amp; PSO Attainment Analysis'!K19&gt;=69.99,"3",IF('PO &amp; PSO Attainment Analysis'!K19&gt;=59.99,"2",IF('PO &amp; PSO Attainment Analysis'!K19,39.99,"1")))</f>
        <v>3</v>
      </c>
      <c r="I7" s="105" t="s">
        <v>100</v>
      </c>
      <c r="J7" s="17" t="n">
        <v>3</v>
      </c>
      <c r="K7" s="106"/>
    </row>
    <row r="8" customFormat="false" ht="24" hidden="false" customHeight="true" outlineLevel="0" collapsed="false">
      <c r="B8" s="100" t="s">
        <v>78</v>
      </c>
      <c r="C8" s="50" t="str">
        <f aca="false">IF('CO Attainment Analysis'!G21&gt;=69.99,"3",IF('CO Attainment Analysis'!G21&gt;=59.99,"2",IF('CO Attainment Analysis'!G21&gt;=39.99,"1")))</f>
        <v>3</v>
      </c>
      <c r="D8" s="101" t="str">
        <f aca="false">IF('CO Attainment Analysis'!I21&gt;=69.99,"3",IF('CO Attainment Analysis'!I21&gt;=59.99,"2",IF('CO Attainment Analysis'!I21&gt;=39.99,"1")))</f>
        <v>3</v>
      </c>
      <c r="E8" s="102" t="s">
        <v>78</v>
      </c>
      <c r="F8" s="99" t="str">
        <f aca="false">IF('PO &amp; PSO Attainment Analysis'!K20&gt;=69.99,"3",IF('PO &amp; PSO Attainment Analysis'!K20&gt;=59.99,"2",IF('PO &amp; PSO Attainment Analysis'!K20,39.99,"1")))</f>
        <v>3</v>
      </c>
    </row>
    <row r="9" customFormat="false" ht="24" hidden="false" customHeight="true" outlineLevel="0" collapsed="false">
      <c r="B9" s="100" t="s">
        <v>79</v>
      </c>
      <c r="C9" s="50" t="str">
        <f aca="false">IF('CO Attainment Analysis'!G22&gt;=69.99,"3",IF('CO Attainment Analysis'!G22&gt;=59.99,"2",IF('CO Attainment Analysis'!G22&gt;=39.99,"1")))</f>
        <v>3</v>
      </c>
      <c r="D9" s="101" t="str">
        <f aca="false">IF('CO Attainment Analysis'!I22&gt;=69.99,"3",IF('CO Attainment Analysis'!I22&gt;=59.99,"2",IF('CO Attainment Analysis'!I22&gt;=39.99,"1")))</f>
        <v>3</v>
      </c>
      <c r="E9" s="102" t="s">
        <v>79</v>
      </c>
      <c r="F9" s="99" t="str">
        <f aca="false">IF('PO &amp; PSO Attainment Analysis'!K21&gt;=69.99,"3",IF('PO &amp; PSO Attainment Analysis'!K21&gt;=59.99,"2",IF('PO &amp; PSO Attainment Analysis'!K21,39.99,"1")))</f>
        <v>3</v>
      </c>
    </row>
    <row r="10" customFormat="false" ht="24" hidden="false" customHeight="true" outlineLevel="0" collapsed="false">
      <c r="B10" s="107" t="s">
        <v>101</v>
      </c>
      <c r="C10" s="51" t="n">
        <f aca="false">SUM(C4+C5+C6+C7+C8+C9)/6</f>
        <v>2.66666666666667</v>
      </c>
      <c r="D10" s="51" t="n">
        <f aca="false">SUM(D4+D5+D6+D7+D8+D9)/6</f>
        <v>2.83333333333333</v>
      </c>
      <c r="E10" s="98" t="s">
        <v>102</v>
      </c>
      <c r="F10" s="108" t="n">
        <f aca="false">SUM(F4+F5+F6+F7+F8+F9)/6</f>
        <v>3</v>
      </c>
    </row>
    <row r="11" customFormat="false" ht="24" hidden="false" customHeight="true" outlineLevel="0" collapsed="false">
      <c r="B11" s="107" t="s">
        <v>103</v>
      </c>
      <c r="C11" s="109" t="n">
        <v>0.3</v>
      </c>
      <c r="D11" s="109" t="n">
        <v>0.7</v>
      </c>
      <c r="E11" s="98"/>
      <c r="F11" s="108"/>
    </row>
    <row r="12" customFormat="false" ht="24" hidden="false" customHeight="true" outlineLevel="0" collapsed="false">
      <c r="B12" s="107" t="s">
        <v>92</v>
      </c>
      <c r="C12" s="51" t="n">
        <f aca="false">30/100*C10</f>
        <v>0.8</v>
      </c>
      <c r="D12" s="51" t="n">
        <f aca="false">70/100*D10</f>
        <v>1.98333333333333</v>
      </c>
      <c r="E12" s="98"/>
      <c r="F12" s="108"/>
    </row>
    <row r="13" customFormat="false" ht="24" hidden="false" customHeight="true" outlineLevel="0" collapsed="false">
      <c r="B13" s="107" t="s">
        <v>102</v>
      </c>
      <c r="C13" s="110" t="n">
        <f aca="false">SUM(C12:D12)</f>
        <v>2.78333333333333</v>
      </c>
      <c r="D13" s="110"/>
      <c r="E13" s="98"/>
      <c r="F13" s="108"/>
    </row>
    <row r="14" customFormat="false" ht="24" hidden="false" customHeight="true" outlineLevel="0" collapsed="false">
      <c r="B14" s="111" t="s">
        <v>103</v>
      </c>
      <c r="C14" s="112" t="n">
        <v>0.7</v>
      </c>
      <c r="D14" s="112"/>
      <c r="E14" s="112" t="n">
        <v>0.3</v>
      </c>
      <c r="F14" s="112"/>
    </row>
    <row r="15" customFormat="false" ht="24" hidden="false" customHeight="true" outlineLevel="0" collapsed="false">
      <c r="B15" s="111" t="s">
        <v>92</v>
      </c>
      <c r="C15" s="47" t="n">
        <f aca="false">70/100*C13</f>
        <v>1.94833333333333</v>
      </c>
      <c r="D15" s="47"/>
      <c r="E15" s="47" t="n">
        <f aca="false">30/100*F10</f>
        <v>0.9</v>
      </c>
      <c r="F15" s="47"/>
    </row>
    <row r="16" customFormat="false" ht="24" hidden="false" customHeight="true" outlineLevel="0" collapsed="false">
      <c r="B16" s="113" t="s">
        <v>102</v>
      </c>
      <c r="C16" s="114" t="n">
        <f aca="false">SUM(C15:F15)</f>
        <v>2.84833333333333</v>
      </c>
      <c r="D16" s="114"/>
      <c r="E16" s="114"/>
      <c r="F16" s="114"/>
    </row>
  </sheetData>
  <mergeCells count="12">
    <mergeCell ref="B1:F1"/>
    <mergeCell ref="B2:D2"/>
    <mergeCell ref="E2:F2"/>
    <mergeCell ref="K5:K7"/>
    <mergeCell ref="E10:E13"/>
    <mergeCell ref="F10:F13"/>
    <mergeCell ref="C13:D13"/>
    <mergeCell ref="C14:D14"/>
    <mergeCell ref="E14:F14"/>
    <mergeCell ref="C15:D15"/>
    <mergeCell ref="E15:F15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7T07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