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81">
  <si>
    <r>
      <rPr>
        <b val="true"/>
        <sz val="20"/>
        <color rgb="FF000000"/>
        <rFont val="Book Antiqua"/>
        <family val="1"/>
        <charset val="1"/>
      </rPr>
      <t xml:space="preserve">Maratha Vidya Prasarak Samaj's  ARTS AND COMMERCE COLLEGE KHEDGAON 
</t>
    </r>
    <r>
      <rPr>
        <sz val="20"/>
        <color rgb="FF000000"/>
        <rFont val="Book Antiqua"/>
        <family val="1"/>
        <charset val="1"/>
      </rPr>
      <t xml:space="preserve">Department of Commerce
Course Attainment Sheet - 2020-21</t>
    </r>
  </si>
  <si>
    <t xml:space="preserve">Programme: BCOM03(Marketing &amp; Management)</t>
  </si>
  <si>
    <t xml:space="preserve">Max Marks :100</t>
  </si>
  <si>
    <t xml:space="preserve">Name of the Exam : Internal &amp; External Exam - 2020-21</t>
  </si>
  <si>
    <t xml:space="preserve">Sr.
No</t>
  </si>
  <si>
    <t xml:space="preserve">Name of the Student </t>
  </si>
  <si>
    <t xml:space="preserve">Subject -1 
CO1</t>
  </si>
  <si>
    <t xml:space="preserve">Subject -2 
CO2</t>
  </si>
  <si>
    <t xml:space="preserve">Subject -3
CO3</t>
  </si>
  <si>
    <t xml:space="preserve">Subject -4
CO4 (P)</t>
  </si>
  <si>
    <t xml:space="preserve">Special - II
CO5</t>
  </si>
  <si>
    <t xml:space="preserve">Special - III
CO6</t>
  </si>
  <si>
    <t xml:space="preserve">Internal 
(20)</t>
  </si>
  <si>
    <t xml:space="preserve">External (80) </t>
  </si>
  <si>
    <t xml:space="preserve">External (60) </t>
  </si>
  <si>
    <t xml:space="preserve">Practical (20)</t>
  </si>
  <si>
    <t xml:space="preserve">Marks </t>
  </si>
  <si>
    <t xml:space="preserve">50% Marks </t>
  </si>
  <si>
    <t xml:space="preserve">Apsunde Sagar Subhash</t>
  </si>
  <si>
    <t xml:space="preserve">Marketing  &amp; Management </t>
  </si>
  <si>
    <t xml:space="preserve">Bagul Nisha Mahendra</t>
  </si>
  <si>
    <t xml:space="preserve">Baste Ashwini Nana</t>
  </si>
  <si>
    <t xml:space="preserve">Baste Varsha Dinkar</t>
  </si>
  <si>
    <t xml:space="preserve">Chavan Shailesh Shyam</t>
  </si>
  <si>
    <t xml:space="preserve">Dawange Anurahg Rajendra</t>
  </si>
  <si>
    <t xml:space="preserve">Gangurde Roshan Laxman</t>
  </si>
  <si>
    <t xml:space="preserve">Gangurde Tushar Vishwanath</t>
  </si>
  <si>
    <t xml:space="preserve">Gare Monali Aananda</t>
  </si>
  <si>
    <t xml:space="preserve">Gore Shivani Dnyaneshwar</t>
  </si>
  <si>
    <t xml:space="preserve">Jadhav Kajal Kishor</t>
  </si>
  <si>
    <t xml:space="preserve">Karate Vilas Narayan</t>
  </si>
  <si>
    <t xml:space="preserve">Katware Akshay Uttam</t>
  </si>
  <si>
    <t xml:space="preserve">Mithe Pratik Vijaykumar</t>
  </si>
  <si>
    <t xml:space="preserve">More Kaveri Vinayak</t>
  </si>
  <si>
    <t xml:space="preserve">More Pratik Rajaram</t>
  </si>
  <si>
    <t xml:space="preserve">Pawar Gauri Sunil</t>
  </si>
  <si>
    <t xml:space="preserve">Purkar Sandip Ashok</t>
  </si>
  <si>
    <r>
      <rPr>
        <b val="true"/>
        <sz val="20"/>
        <color rgb="FF000000"/>
        <rFont val="Book Antiqua"/>
        <family val="1"/>
        <charset val="1"/>
      </rPr>
      <t xml:space="preserve">Maratha Vidya Prasarak Samaj's  ARTS AND COMMERCE COLLEGE KHEDGAON 
Department of Commerce
</t>
    </r>
    <r>
      <rPr>
        <sz val="20"/>
        <color rgb="FF000000"/>
        <rFont val="Book Antiqua"/>
        <family val="1"/>
        <charset val="1"/>
      </rPr>
      <t xml:space="preserve">Course Attainment Sheet - 2020-21</t>
    </r>
  </si>
  <si>
    <t xml:space="preserve">Max Marks :100       </t>
  </si>
  <si>
    <t xml:space="preserve">Subject -4
CO4</t>
  </si>
  <si>
    <t xml:space="preserve">Subject -5
CO5</t>
  </si>
  <si>
    <t xml:space="preserve">Subject -6
CO6</t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Internal </t>
  </si>
  <si>
    <t xml:space="preserve">Level </t>
  </si>
  <si>
    <t xml:space="preserve">External </t>
  </si>
  <si>
    <t xml:space="preserve">Level</t>
  </si>
  <si>
    <t xml:space="preserve">Overall Attainment %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Maratha Vidya Prasarak Samaj's  ARTS AND COMMERCE COLLEGE KHEDGAON 
Department of Commerce
</t>
    </r>
    <r>
      <rPr>
        <b val="true"/>
        <sz val="20"/>
        <color rgb="FF000000"/>
        <rFont val="Book Antiqua"/>
        <family val="1"/>
        <charset val="1"/>
      </rPr>
      <t xml:space="preserve">Programme Exit Survey - 2020-21</t>
    </r>
  </si>
  <si>
    <t xml:space="preserve">Programme: BCOM03 (Marketing &amp; Management)</t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Department of Commerce (Marketing &amp; Management)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B7DEE8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DCE6F2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DCE6F2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4BACC6"/>
        <bgColor rgb="FF339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3" applyFont="true" applyBorder="tru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2" xfId="23"/>
    <cellStyle name="Excel Built-in 20% - Accent4" xfId="24"/>
    <cellStyle name="Excel Built-in Neutral" xfId="25"/>
    <cellStyle name="Excel Built-in Bad" xfId="26"/>
    <cellStyle name="Excel Built-in 20% - Accent6" xfId="27"/>
    <cellStyle name="Excel Built-in 20% - Accent2" xfId="28"/>
    <cellStyle name="Excel Built-in 20% - Accent3" xfId="29"/>
    <cellStyle name="Excel Built-in 40% - Accent5" xfId="30"/>
    <cellStyle name="Excel Built-in 20% - Accent1" xfId="31"/>
    <cellStyle name="Excel Built-in Note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DCE6F2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6EFCE"/>
      <rgbColor rgb="FFFFEB9C"/>
      <rgbColor rgb="FFE6E0EC"/>
      <rgbColor rgb="FFF2DCDB"/>
      <rgbColor rgb="FFFDEADA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7.29"/>
    <col collapsed="false" customWidth="true" hidden="false" outlineLevel="0" max="3" min="3" style="1" width="32.15"/>
    <col collapsed="false" customWidth="true" hidden="false" outlineLevel="0" max="4" min="4" style="1" width="21.14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3" min="12" style="1" width="12.86"/>
    <col collapsed="false" customWidth="true" hidden="false" outlineLevel="0" max="19" min="14" style="1" width="11.14"/>
    <col collapsed="false" customWidth="false" hidden="false" outlineLevel="0" max="16384" min="20" style="1" width="9.14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7" hidden="false" customHeight="true" outlineLevel="0" collapsed="false"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42.7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</row>
    <row r="6" customFormat="false" ht="42.75" hidden="false" customHeight="true" outlineLevel="0" collapsed="false">
      <c r="B6" s="11"/>
      <c r="C6" s="12"/>
      <c r="D6" s="13"/>
      <c r="E6" s="15" t="s">
        <v>12</v>
      </c>
      <c r="F6" s="15" t="s">
        <v>13</v>
      </c>
      <c r="G6" s="15" t="s">
        <v>12</v>
      </c>
      <c r="H6" s="15" t="s">
        <v>13</v>
      </c>
      <c r="I6" s="15" t="s">
        <v>12</v>
      </c>
      <c r="J6" s="15" t="s">
        <v>13</v>
      </c>
      <c r="K6" s="15" t="s">
        <v>12</v>
      </c>
      <c r="L6" s="15" t="s">
        <v>14</v>
      </c>
      <c r="M6" s="15" t="s">
        <v>15</v>
      </c>
      <c r="N6" s="15" t="s">
        <v>12</v>
      </c>
      <c r="O6" s="15" t="s">
        <v>14</v>
      </c>
      <c r="P6" s="15" t="s">
        <v>15</v>
      </c>
      <c r="Q6" s="15" t="s">
        <v>12</v>
      </c>
      <c r="R6" s="15" t="s">
        <v>14</v>
      </c>
      <c r="S6" s="15" t="s">
        <v>15</v>
      </c>
    </row>
    <row r="7" customFormat="false" ht="16.5" hidden="false" customHeight="false" outlineLevel="0" collapsed="false">
      <c r="B7" s="11"/>
      <c r="C7" s="12"/>
      <c r="D7" s="16" t="s">
        <v>16</v>
      </c>
      <c r="E7" s="17" t="n">
        <v>20</v>
      </c>
      <c r="F7" s="17" t="n">
        <v>80</v>
      </c>
      <c r="G7" s="17" t="n">
        <v>20</v>
      </c>
      <c r="H7" s="17" t="n">
        <v>80</v>
      </c>
      <c r="I7" s="17" t="n">
        <v>20</v>
      </c>
      <c r="J7" s="17" t="n">
        <v>80</v>
      </c>
      <c r="K7" s="17" t="n">
        <v>20</v>
      </c>
      <c r="L7" s="17" t="n">
        <v>60</v>
      </c>
      <c r="M7" s="17" t="n">
        <v>20</v>
      </c>
      <c r="N7" s="17" t="n">
        <v>20</v>
      </c>
      <c r="O7" s="17" t="n">
        <v>60</v>
      </c>
      <c r="P7" s="17" t="n">
        <v>20</v>
      </c>
      <c r="Q7" s="17" t="n">
        <v>20</v>
      </c>
      <c r="R7" s="17" t="n">
        <v>60</v>
      </c>
      <c r="S7" s="17" t="n">
        <v>20</v>
      </c>
    </row>
    <row r="8" customFormat="false" ht="16.5" hidden="false" customHeight="false" outlineLevel="0" collapsed="false">
      <c r="B8" s="11"/>
      <c r="C8" s="12"/>
      <c r="D8" s="18" t="s">
        <v>17</v>
      </c>
      <c r="E8" s="19" t="n">
        <f aca="false">E7/2</f>
        <v>10</v>
      </c>
      <c r="F8" s="19" t="n">
        <f aca="false">F7/2</f>
        <v>40</v>
      </c>
      <c r="G8" s="19" t="n">
        <f aca="false">G7/2</f>
        <v>10</v>
      </c>
      <c r="H8" s="19" t="n">
        <f aca="false">H7/2</f>
        <v>40</v>
      </c>
      <c r="I8" s="19" t="n">
        <f aca="false">I7/2</f>
        <v>10</v>
      </c>
      <c r="J8" s="19" t="n">
        <f aca="false">J7/2</f>
        <v>40</v>
      </c>
      <c r="K8" s="19" t="n">
        <f aca="false">K7/2</f>
        <v>10</v>
      </c>
      <c r="L8" s="19" t="n">
        <f aca="false">L7/2</f>
        <v>30</v>
      </c>
      <c r="M8" s="19" t="n">
        <f aca="false">M7/2</f>
        <v>10</v>
      </c>
      <c r="N8" s="19" t="n">
        <f aca="false">N7/2</f>
        <v>10</v>
      </c>
      <c r="O8" s="19" t="n">
        <f aca="false">O7/2</f>
        <v>30</v>
      </c>
      <c r="P8" s="19" t="n">
        <f aca="false">P7/2</f>
        <v>10</v>
      </c>
      <c r="Q8" s="19" t="n">
        <f aca="false">Q7/2</f>
        <v>10</v>
      </c>
      <c r="R8" s="19" t="n">
        <f aca="false">R7/2</f>
        <v>30</v>
      </c>
      <c r="S8" s="19" t="n">
        <f aca="false">S7/2</f>
        <v>10</v>
      </c>
    </row>
    <row r="9" s="20" customFormat="true" ht="25.5" hidden="false" customHeight="false" outlineLevel="0" collapsed="false">
      <c r="B9" s="21" t="n">
        <v>1</v>
      </c>
      <c r="C9" s="22" t="s">
        <v>18</v>
      </c>
      <c r="D9" s="22" t="s">
        <v>19</v>
      </c>
      <c r="E9" s="23" t="n">
        <v>11</v>
      </c>
      <c r="F9" s="23" t="n">
        <v>48</v>
      </c>
      <c r="G9" s="23" t="n">
        <v>8</v>
      </c>
      <c r="H9" s="23" t="n">
        <v>72</v>
      </c>
      <c r="I9" s="23" t="n">
        <v>8</v>
      </c>
      <c r="J9" s="23" t="n">
        <v>66</v>
      </c>
      <c r="K9" s="23" t="n">
        <v>10</v>
      </c>
      <c r="L9" s="23" t="n">
        <v>32</v>
      </c>
      <c r="M9" s="23" t="n">
        <v>12</v>
      </c>
      <c r="N9" s="23" t="n">
        <v>16</v>
      </c>
      <c r="O9" s="23" t="n">
        <v>44</v>
      </c>
      <c r="P9" s="23" t="n">
        <v>16</v>
      </c>
      <c r="Q9" s="23" t="n">
        <v>15</v>
      </c>
      <c r="R9" s="23" t="n">
        <v>32</v>
      </c>
      <c r="S9" s="23" t="n">
        <v>8</v>
      </c>
    </row>
    <row r="10" customFormat="false" ht="25.5" hidden="false" customHeight="false" outlineLevel="0" collapsed="false">
      <c r="B10" s="24" t="n">
        <v>2</v>
      </c>
      <c r="C10" s="22" t="s">
        <v>20</v>
      </c>
      <c r="D10" s="22" t="s">
        <v>19</v>
      </c>
      <c r="E10" s="23" t="n">
        <v>12</v>
      </c>
      <c r="F10" s="23" t="n">
        <v>46</v>
      </c>
      <c r="G10" s="23" t="n">
        <v>10</v>
      </c>
      <c r="H10" s="23" t="n">
        <v>69</v>
      </c>
      <c r="I10" s="23" t="n">
        <v>9</v>
      </c>
      <c r="J10" s="23" t="n">
        <v>53</v>
      </c>
      <c r="K10" s="23" t="n">
        <v>12</v>
      </c>
      <c r="L10" s="23" t="n">
        <v>36</v>
      </c>
      <c r="M10" s="23" t="n">
        <v>13</v>
      </c>
      <c r="N10" s="23" t="n">
        <v>15</v>
      </c>
      <c r="O10" s="23" t="n">
        <v>50</v>
      </c>
      <c r="P10" s="23" t="n">
        <v>14</v>
      </c>
      <c r="Q10" s="23" t="n">
        <v>14</v>
      </c>
      <c r="R10" s="23" t="n">
        <v>26</v>
      </c>
      <c r="S10" s="23" t="n">
        <v>14</v>
      </c>
    </row>
    <row r="11" customFormat="false" ht="25.5" hidden="false" customHeight="false" outlineLevel="0" collapsed="false">
      <c r="B11" s="24" t="n">
        <v>3</v>
      </c>
      <c r="C11" s="22" t="s">
        <v>21</v>
      </c>
      <c r="D11" s="22" t="s">
        <v>19</v>
      </c>
      <c r="E11" s="23" t="n">
        <v>16</v>
      </c>
      <c r="F11" s="23" t="n">
        <v>51</v>
      </c>
      <c r="G11" s="23" t="n">
        <v>19</v>
      </c>
      <c r="H11" s="23" t="n">
        <v>66</v>
      </c>
      <c r="I11" s="23" t="n">
        <v>17</v>
      </c>
      <c r="J11" s="23" t="n">
        <v>46</v>
      </c>
      <c r="K11" s="23" t="n">
        <v>16</v>
      </c>
      <c r="L11" s="23" t="n">
        <v>26</v>
      </c>
      <c r="M11" s="23" t="n">
        <v>16</v>
      </c>
      <c r="N11" s="23" t="n">
        <v>16</v>
      </c>
      <c r="O11" s="23" t="n">
        <v>54</v>
      </c>
      <c r="P11" s="23" t="n">
        <v>18</v>
      </c>
      <c r="Q11" s="23" t="n">
        <v>16</v>
      </c>
      <c r="R11" s="23" t="n">
        <v>48</v>
      </c>
      <c r="S11" s="23" t="n">
        <v>18</v>
      </c>
    </row>
    <row r="12" customFormat="false" ht="25.5" hidden="false" customHeight="false" outlineLevel="0" collapsed="false">
      <c r="B12" s="24" t="n">
        <v>4</v>
      </c>
      <c r="C12" s="22" t="s">
        <v>22</v>
      </c>
      <c r="D12" s="22" t="s">
        <v>19</v>
      </c>
      <c r="E12" s="23" t="n">
        <v>15</v>
      </c>
      <c r="F12" s="23" t="n">
        <v>50</v>
      </c>
      <c r="G12" s="23" t="n">
        <v>15</v>
      </c>
      <c r="H12" s="23" t="n">
        <v>69</v>
      </c>
      <c r="I12" s="23" t="n">
        <v>12</v>
      </c>
      <c r="J12" s="23" t="n">
        <v>38</v>
      </c>
      <c r="K12" s="23" t="n">
        <v>13</v>
      </c>
      <c r="L12" s="23" t="n">
        <v>35</v>
      </c>
      <c r="M12" s="23" t="n">
        <v>15</v>
      </c>
      <c r="N12" s="23" t="n">
        <v>12</v>
      </c>
      <c r="O12" s="23" t="n">
        <v>46</v>
      </c>
      <c r="P12" s="23" t="n">
        <v>18</v>
      </c>
      <c r="Q12" s="23" t="n">
        <v>14</v>
      </c>
      <c r="R12" s="23" t="n">
        <v>38</v>
      </c>
      <c r="S12" s="23" t="n">
        <v>16</v>
      </c>
    </row>
    <row r="13" customFormat="false" ht="25.5" hidden="false" customHeight="false" outlineLevel="0" collapsed="false">
      <c r="B13" s="24" t="n">
        <v>5</v>
      </c>
      <c r="C13" s="22" t="s">
        <v>23</v>
      </c>
      <c r="D13" s="22" t="s">
        <v>19</v>
      </c>
      <c r="E13" s="23" t="n">
        <v>14</v>
      </c>
      <c r="F13" s="23" t="n">
        <v>27</v>
      </c>
      <c r="G13" s="23" t="n">
        <v>9</v>
      </c>
      <c r="H13" s="23" t="n">
        <v>32</v>
      </c>
      <c r="I13" s="23" t="n">
        <v>9</v>
      </c>
      <c r="J13" s="23" t="n">
        <v>22</v>
      </c>
      <c r="K13" s="23" t="n">
        <v>8</v>
      </c>
      <c r="L13" s="23" t="n">
        <v>32</v>
      </c>
      <c r="M13" s="23" t="n">
        <v>12</v>
      </c>
      <c r="N13" s="23" t="n">
        <v>12</v>
      </c>
      <c r="O13" s="23" t="n">
        <v>36</v>
      </c>
      <c r="P13" s="23" t="n">
        <v>13</v>
      </c>
      <c r="Q13" s="23" t="n">
        <v>9</v>
      </c>
      <c r="R13" s="23" t="n">
        <v>36</v>
      </c>
      <c r="S13" s="23" t="n">
        <v>12</v>
      </c>
    </row>
    <row r="14" customFormat="false" ht="25.5" hidden="false" customHeight="false" outlineLevel="0" collapsed="false">
      <c r="B14" s="24" t="n">
        <v>6</v>
      </c>
      <c r="C14" s="22" t="s">
        <v>24</v>
      </c>
      <c r="D14" s="22" t="s">
        <v>19</v>
      </c>
      <c r="E14" s="23" t="n">
        <v>8</v>
      </c>
      <c r="F14" s="23" t="n">
        <v>32</v>
      </c>
      <c r="G14" s="23" t="n">
        <v>8</v>
      </c>
      <c r="H14" s="23" t="n">
        <v>32</v>
      </c>
      <c r="I14" s="23" t="n">
        <v>9</v>
      </c>
      <c r="J14" s="23" t="n">
        <v>38</v>
      </c>
      <c r="K14" s="23" t="n">
        <v>11</v>
      </c>
      <c r="L14" s="23" t="n">
        <v>26</v>
      </c>
      <c r="M14" s="23" t="n">
        <v>13</v>
      </c>
      <c r="N14" s="23" t="n">
        <v>13</v>
      </c>
      <c r="O14" s="23" t="n">
        <v>29</v>
      </c>
      <c r="P14" s="23" t="n">
        <v>12</v>
      </c>
      <c r="Q14" s="23" t="n">
        <v>17</v>
      </c>
      <c r="R14" s="23" t="n">
        <v>32</v>
      </c>
      <c r="S14" s="23" t="n">
        <v>9</v>
      </c>
    </row>
    <row r="15" customFormat="false" ht="25.5" hidden="false" customHeight="false" outlineLevel="0" collapsed="false">
      <c r="B15" s="24" t="n">
        <v>7</v>
      </c>
      <c r="C15" s="22" t="s">
        <v>25</v>
      </c>
      <c r="D15" s="22" t="s">
        <v>19</v>
      </c>
      <c r="E15" s="23" t="n">
        <v>17</v>
      </c>
      <c r="F15" s="23" t="n">
        <v>58</v>
      </c>
      <c r="G15" s="23" t="n">
        <v>11</v>
      </c>
      <c r="H15" s="23" t="n">
        <v>43</v>
      </c>
      <c r="I15" s="23" t="n">
        <v>15</v>
      </c>
      <c r="J15" s="23" t="n">
        <v>32</v>
      </c>
      <c r="K15" s="23" t="n">
        <v>12</v>
      </c>
      <c r="L15" s="23" t="n">
        <v>34</v>
      </c>
      <c r="M15" s="23" t="n">
        <v>15</v>
      </c>
      <c r="N15" s="23" t="n">
        <v>16</v>
      </c>
      <c r="O15" s="23" t="n">
        <v>50</v>
      </c>
      <c r="P15" s="23" t="n">
        <v>17</v>
      </c>
      <c r="Q15" s="23" t="n">
        <v>12</v>
      </c>
      <c r="R15" s="23" t="n">
        <v>42</v>
      </c>
      <c r="S15" s="23" t="n">
        <v>17</v>
      </c>
    </row>
    <row r="16" customFormat="false" ht="25.5" hidden="false" customHeight="false" outlineLevel="0" collapsed="false">
      <c r="B16" s="24" t="n">
        <v>8</v>
      </c>
      <c r="C16" s="22" t="s">
        <v>26</v>
      </c>
      <c r="D16" s="22" t="s">
        <v>19</v>
      </c>
      <c r="E16" s="23" t="n">
        <v>8</v>
      </c>
      <c r="F16" s="23" t="n">
        <v>40</v>
      </c>
      <c r="G16" s="23" t="n">
        <v>9</v>
      </c>
      <c r="H16" s="23" t="n">
        <v>45</v>
      </c>
      <c r="I16" s="23" t="n">
        <v>10</v>
      </c>
      <c r="J16" s="23" t="n">
        <v>38</v>
      </c>
      <c r="K16" s="23" t="n">
        <v>13</v>
      </c>
      <c r="L16" s="23" t="n">
        <v>34</v>
      </c>
      <c r="M16" s="23" t="n">
        <v>12</v>
      </c>
      <c r="N16" s="23" t="n">
        <v>16</v>
      </c>
      <c r="O16" s="23" t="n">
        <v>46</v>
      </c>
      <c r="P16" s="23" t="n">
        <v>13</v>
      </c>
      <c r="Q16" s="23" t="n">
        <v>13</v>
      </c>
      <c r="R16" s="23" t="n">
        <v>32</v>
      </c>
      <c r="S16" s="23" t="n">
        <v>14</v>
      </c>
    </row>
    <row r="17" customFormat="false" ht="25.5" hidden="false" customHeight="false" outlineLevel="0" collapsed="false">
      <c r="B17" s="24" t="n">
        <v>9</v>
      </c>
      <c r="C17" s="22" t="s">
        <v>27</v>
      </c>
      <c r="D17" s="22" t="s">
        <v>19</v>
      </c>
      <c r="E17" s="23" t="n">
        <v>16</v>
      </c>
      <c r="F17" s="23" t="n">
        <v>46</v>
      </c>
      <c r="G17" s="23" t="n">
        <v>16</v>
      </c>
      <c r="H17" s="23" t="n">
        <v>61</v>
      </c>
      <c r="I17" s="23" t="n">
        <v>16</v>
      </c>
      <c r="J17" s="23" t="n">
        <v>37</v>
      </c>
      <c r="K17" s="23" t="n">
        <v>16</v>
      </c>
      <c r="L17" s="23" t="n">
        <v>35</v>
      </c>
      <c r="M17" s="23" t="n">
        <v>15</v>
      </c>
      <c r="N17" s="23" t="n">
        <v>17</v>
      </c>
      <c r="O17" s="23" t="n">
        <v>53</v>
      </c>
      <c r="P17" s="23" t="n">
        <v>15</v>
      </c>
      <c r="Q17" s="23" t="n">
        <v>15</v>
      </c>
      <c r="R17" s="23" t="n">
        <v>43</v>
      </c>
      <c r="S17" s="23" t="n">
        <v>18</v>
      </c>
    </row>
    <row r="18" customFormat="false" ht="25.5" hidden="false" customHeight="false" outlineLevel="0" collapsed="false">
      <c r="B18" s="24" t="n">
        <v>10</v>
      </c>
      <c r="C18" s="22" t="s">
        <v>28</v>
      </c>
      <c r="D18" s="22" t="s">
        <v>19</v>
      </c>
      <c r="E18" s="23" t="n">
        <v>19</v>
      </c>
      <c r="F18" s="23" t="n">
        <v>54</v>
      </c>
      <c r="G18" s="23" t="n">
        <v>18</v>
      </c>
      <c r="H18" s="23" t="n">
        <v>78</v>
      </c>
      <c r="I18" s="23" t="n">
        <v>18</v>
      </c>
      <c r="J18" s="23" t="n">
        <v>37</v>
      </c>
      <c r="K18" s="23" t="n">
        <v>15</v>
      </c>
      <c r="L18" s="23" t="n">
        <v>48</v>
      </c>
      <c r="M18" s="23" t="n">
        <v>17</v>
      </c>
      <c r="N18" s="23" t="n">
        <v>18</v>
      </c>
      <c r="O18" s="23" t="n">
        <v>48</v>
      </c>
      <c r="P18" s="23" t="n">
        <v>19</v>
      </c>
      <c r="Q18" s="23" t="n">
        <v>15</v>
      </c>
      <c r="R18" s="23" t="n">
        <v>47</v>
      </c>
      <c r="S18" s="23" t="n">
        <v>19</v>
      </c>
    </row>
    <row r="19" customFormat="false" ht="25.5" hidden="false" customHeight="false" outlineLevel="0" collapsed="false">
      <c r="B19" s="21" t="n">
        <v>11</v>
      </c>
      <c r="C19" s="22" t="s">
        <v>29</v>
      </c>
      <c r="D19" s="22" t="s">
        <v>19</v>
      </c>
      <c r="E19" s="23" t="n">
        <v>10</v>
      </c>
      <c r="F19" s="23" t="n">
        <v>42</v>
      </c>
      <c r="G19" s="23" t="n">
        <v>8</v>
      </c>
      <c r="H19" s="23" t="n">
        <v>58</v>
      </c>
      <c r="I19" s="23" t="n">
        <v>8</v>
      </c>
      <c r="J19" s="23" t="n">
        <v>54</v>
      </c>
      <c r="K19" s="23" t="n">
        <v>12</v>
      </c>
      <c r="L19" s="23" t="n">
        <v>38</v>
      </c>
      <c r="M19" s="23" t="n">
        <v>10</v>
      </c>
      <c r="N19" s="23" t="n">
        <v>16</v>
      </c>
      <c r="O19" s="23" t="n">
        <v>36</v>
      </c>
      <c r="P19" s="23" t="n">
        <v>11</v>
      </c>
      <c r="Q19" s="23" t="n">
        <v>14</v>
      </c>
      <c r="R19" s="23" t="n">
        <v>35</v>
      </c>
      <c r="S19" s="23" t="n">
        <v>9</v>
      </c>
    </row>
    <row r="20" customFormat="false" ht="25.5" hidden="false" customHeight="false" outlineLevel="0" collapsed="false">
      <c r="B20" s="24" t="n">
        <v>12</v>
      </c>
      <c r="C20" s="22" t="s">
        <v>30</v>
      </c>
      <c r="D20" s="22" t="s">
        <v>19</v>
      </c>
      <c r="E20" s="23" t="n">
        <v>8</v>
      </c>
      <c r="F20" s="23" t="n">
        <v>32</v>
      </c>
      <c r="G20" s="23" t="n">
        <v>8</v>
      </c>
      <c r="H20" s="23" t="n">
        <v>35</v>
      </c>
      <c r="I20" s="23" t="n">
        <v>8</v>
      </c>
      <c r="J20" s="23" t="n">
        <v>35</v>
      </c>
      <c r="K20" s="23" t="n">
        <v>13</v>
      </c>
      <c r="L20" s="23" t="n">
        <v>29</v>
      </c>
      <c r="M20" s="23" t="n">
        <v>15</v>
      </c>
      <c r="N20" s="23" t="n">
        <v>17</v>
      </c>
      <c r="O20" s="23" t="n">
        <v>48</v>
      </c>
      <c r="P20" s="23" t="n">
        <v>13</v>
      </c>
      <c r="Q20" s="23" t="n">
        <v>13</v>
      </c>
      <c r="R20" s="23" t="n">
        <v>32</v>
      </c>
      <c r="S20" s="23" t="n">
        <v>11</v>
      </c>
    </row>
    <row r="21" customFormat="false" ht="25.5" hidden="false" customHeight="false" outlineLevel="0" collapsed="false">
      <c r="B21" s="24" t="n">
        <v>13</v>
      </c>
      <c r="C21" s="22" t="s">
        <v>31</v>
      </c>
      <c r="D21" s="22" t="s">
        <v>19</v>
      </c>
      <c r="E21" s="23" t="n">
        <v>9</v>
      </c>
      <c r="F21" s="23" t="n">
        <v>22</v>
      </c>
      <c r="G21" s="23" t="n">
        <v>8</v>
      </c>
      <c r="H21" s="23" t="n">
        <v>32</v>
      </c>
      <c r="I21" s="23" t="n">
        <v>12</v>
      </c>
      <c r="J21" s="23" t="n">
        <v>42</v>
      </c>
      <c r="K21" s="23" t="n">
        <v>10</v>
      </c>
      <c r="L21" s="23" t="n">
        <v>38</v>
      </c>
      <c r="M21" s="23" t="n">
        <v>14</v>
      </c>
      <c r="N21" s="23" t="n">
        <v>16</v>
      </c>
      <c r="O21" s="23" t="n">
        <v>35</v>
      </c>
      <c r="P21" s="23" t="n">
        <v>15</v>
      </c>
      <c r="Q21" s="23" t="n">
        <v>14</v>
      </c>
      <c r="R21" s="23" t="n">
        <v>30</v>
      </c>
      <c r="S21" s="23" t="n">
        <v>13</v>
      </c>
    </row>
    <row r="22" customFormat="false" ht="25.5" hidden="false" customHeight="false" outlineLevel="0" collapsed="false">
      <c r="B22" s="24" t="n">
        <v>14</v>
      </c>
      <c r="C22" s="22" t="s">
        <v>32</v>
      </c>
      <c r="D22" s="22" t="s">
        <v>19</v>
      </c>
      <c r="E22" s="23" t="n">
        <v>8</v>
      </c>
      <c r="F22" s="23" t="n">
        <v>50</v>
      </c>
      <c r="G22" s="23" t="n">
        <v>8</v>
      </c>
      <c r="H22" s="23" t="n">
        <v>56</v>
      </c>
      <c r="I22" s="23" t="n">
        <v>9</v>
      </c>
      <c r="J22" s="23" t="n">
        <v>54</v>
      </c>
      <c r="K22" s="23" t="n">
        <v>10</v>
      </c>
      <c r="L22" s="23" t="n">
        <v>44</v>
      </c>
      <c r="M22" s="23" t="n">
        <v>10</v>
      </c>
      <c r="N22" s="23" t="n">
        <v>12</v>
      </c>
      <c r="O22" s="23" t="n">
        <v>44</v>
      </c>
      <c r="P22" s="23" t="n">
        <v>13</v>
      </c>
      <c r="Q22" s="23" t="n">
        <v>10</v>
      </c>
      <c r="R22" s="23" t="n">
        <v>47</v>
      </c>
      <c r="S22" s="23" t="n">
        <v>12</v>
      </c>
    </row>
    <row r="23" customFormat="false" ht="25.5" hidden="false" customHeight="false" outlineLevel="0" collapsed="false">
      <c r="B23" s="24" t="n">
        <v>15</v>
      </c>
      <c r="C23" s="22" t="s">
        <v>33</v>
      </c>
      <c r="D23" s="22" t="s">
        <v>19</v>
      </c>
      <c r="E23" s="23" t="n">
        <v>12</v>
      </c>
      <c r="F23" s="23" t="n">
        <v>37</v>
      </c>
      <c r="G23" s="23" t="n">
        <v>11</v>
      </c>
      <c r="H23" s="23" t="n">
        <v>37</v>
      </c>
      <c r="I23" s="23" t="n">
        <v>9</v>
      </c>
      <c r="J23" s="23" t="n">
        <v>32</v>
      </c>
      <c r="K23" s="23" t="n">
        <v>8</v>
      </c>
      <c r="L23" s="23" t="n">
        <v>26</v>
      </c>
      <c r="M23" s="23" t="n">
        <v>10</v>
      </c>
      <c r="N23" s="23" t="n">
        <v>12</v>
      </c>
      <c r="O23" s="23" t="n">
        <v>46</v>
      </c>
      <c r="P23" s="23" t="n">
        <v>12</v>
      </c>
      <c r="Q23" s="23" t="n">
        <v>10</v>
      </c>
      <c r="R23" s="23" t="n">
        <v>30</v>
      </c>
      <c r="S23" s="23" t="n">
        <v>13</v>
      </c>
    </row>
    <row r="24" customFormat="false" ht="25.5" hidden="false" customHeight="false" outlineLevel="0" collapsed="false">
      <c r="B24" s="24" t="n">
        <v>16</v>
      </c>
      <c r="C24" s="22" t="s">
        <v>34</v>
      </c>
      <c r="D24" s="22" t="s">
        <v>19</v>
      </c>
      <c r="E24" s="23" t="n">
        <v>9</v>
      </c>
      <c r="F24" s="23" t="n">
        <v>32</v>
      </c>
      <c r="G24" s="23" t="n">
        <v>8</v>
      </c>
      <c r="H24" s="23" t="n">
        <v>42</v>
      </c>
      <c r="I24" s="23" t="n">
        <v>13</v>
      </c>
      <c r="J24" s="23" t="n">
        <v>32</v>
      </c>
      <c r="K24" s="23" t="n">
        <v>13</v>
      </c>
      <c r="L24" s="23" t="n">
        <v>24</v>
      </c>
      <c r="M24" s="23" t="n">
        <v>15</v>
      </c>
      <c r="N24" s="23" t="n">
        <v>16</v>
      </c>
      <c r="O24" s="23" t="n">
        <v>28</v>
      </c>
      <c r="P24" s="23" t="n">
        <v>15</v>
      </c>
      <c r="Q24" s="23" t="n">
        <v>13</v>
      </c>
      <c r="R24" s="23" t="n">
        <v>24</v>
      </c>
      <c r="S24" s="23" t="n">
        <v>12</v>
      </c>
    </row>
    <row r="25" customFormat="false" ht="25.5" hidden="false" customHeight="false" outlineLevel="0" collapsed="false">
      <c r="B25" s="24" t="n">
        <v>17</v>
      </c>
      <c r="C25" s="22" t="s">
        <v>35</v>
      </c>
      <c r="D25" s="22" t="s">
        <v>19</v>
      </c>
      <c r="E25" s="23" t="n">
        <v>18</v>
      </c>
      <c r="F25" s="23" t="n">
        <v>37</v>
      </c>
      <c r="G25" s="23" t="n">
        <v>16</v>
      </c>
      <c r="H25" s="23" t="n">
        <v>66</v>
      </c>
      <c r="I25" s="23" t="n">
        <v>14</v>
      </c>
      <c r="J25" s="23" t="n">
        <v>54</v>
      </c>
      <c r="K25" s="23" t="n">
        <v>15</v>
      </c>
      <c r="L25" s="23" t="n">
        <v>40</v>
      </c>
      <c r="M25" s="23" t="n">
        <v>15</v>
      </c>
      <c r="N25" s="23" t="n">
        <v>18</v>
      </c>
      <c r="O25" s="23" t="n">
        <v>41</v>
      </c>
      <c r="P25" s="23" t="n">
        <v>19</v>
      </c>
      <c r="Q25" s="23" t="n">
        <v>14</v>
      </c>
      <c r="R25" s="23" t="n">
        <v>32</v>
      </c>
      <c r="S25" s="23" t="n">
        <v>14</v>
      </c>
    </row>
    <row r="26" customFormat="false" ht="25.5" hidden="false" customHeight="false" outlineLevel="0" collapsed="false">
      <c r="B26" s="24" t="n">
        <v>18</v>
      </c>
      <c r="C26" s="22" t="s">
        <v>36</v>
      </c>
      <c r="D26" s="22" t="s">
        <v>19</v>
      </c>
      <c r="E26" s="23" t="n">
        <v>10</v>
      </c>
      <c r="F26" s="23" t="n">
        <v>32</v>
      </c>
      <c r="G26" s="23" t="n">
        <v>12</v>
      </c>
      <c r="H26" s="23" t="n">
        <v>50</v>
      </c>
      <c r="I26" s="23" t="n">
        <v>9</v>
      </c>
      <c r="J26" s="23" t="n">
        <v>50</v>
      </c>
      <c r="K26" s="23" t="n">
        <v>13</v>
      </c>
      <c r="L26" s="23" t="n">
        <v>24</v>
      </c>
      <c r="M26" s="23" t="n">
        <v>13</v>
      </c>
      <c r="N26" s="23" t="n">
        <v>12</v>
      </c>
      <c r="O26" s="23" t="n">
        <v>46</v>
      </c>
      <c r="P26" s="23" t="n">
        <v>13</v>
      </c>
      <c r="Q26" s="23" t="n">
        <v>13</v>
      </c>
      <c r="R26" s="23" t="n">
        <v>35</v>
      </c>
      <c r="S26" s="23" t="n">
        <v>11</v>
      </c>
    </row>
  </sheetData>
  <mergeCells count="14">
    <mergeCell ref="B1:S1"/>
    <mergeCell ref="B2:D2"/>
    <mergeCell ref="E2:S2"/>
    <mergeCell ref="B3:D3"/>
    <mergeCell ref="E3:S3"/>
    <mergeCell ref="E4:S4"/>
    <mergeCell ref="B5:B8"/>
    <mergeCell ref="C5:C8"/>
    <mergeCell ref="E5:F5"/>
    <mergeCell ref="G5:H5"/>
    <mergeCell ref="I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3" min="12" style="1" width="12.86"/>
    <col collapsed="false" customWidth="true" hidden="false" outlineLevel="0" max="19" min="14" style="1" width="11.14"/>
    <col collapsed="false" customWidth="false" hidden="false" outlineLevel="0" max="16384" min="20" style="1" width="9.14"/>
  </cols>
  <sheetData>
    <row r="1" customFormat="false" ht="89.25" hidden="false" customHeight="true" outlineLevel="0" collapsed="false">
      <c r="B1" s="3" t="s">
        <v>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B2" s="25" t="s">
        <v>1</v>
      </c>
      <c r="C2" s="25"/>
      <c r="D2" s="25"/>
      <c r="E2" s="25" t="s">
        <v>38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8.75" hidden="false" customHeight="true" outlineLevel="0" collapsed="false">
      <c r="B3" s="25" t="s">
        <v>3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42.75" hidden="false" customHeight="true" outlineLevel="0" collapsed="false">
      <c r="B4" s="14" t="s">
        <v>4</v>
      </c>
      <c r="C4" s="27" t="s">
        <v>5</v>
      </c>
      <c r="D4" s="28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39</v>
      </c>
      <c r="L4" s="14"/>
      <c r="M4" s="14"/>
      <c r="N4" s="29" t="s">
        <v>40</v>
      </c>
      <c r="O4" s="29"/>
      <c r="P4" s="29"/>
      <c r="Q4" s="14" t="s">
        <v>41</v>
      </c>
      <c r="R4" s="14"/>
      <c r="S4" s="14"/>
    </row>
    <row r="5" customFormat="false" ht="41.25" hidden="false" customHeight="true" outlineLevel="0" collapsed="false">
      <c r="B5" s="14"/>
      <c r="C5" s="27"/>
      <c r="D5" s="28"/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5" t="s">
        <v>13</v>
      </c>
      <c r="K5" s="15" t="s">
        <v>12</v>
      </c>
      <c r="L5" s="15" t="s">
        <v>14</v>
      </c>
      <c r="M5" s="15" t="s">
        <v>15</v>
      </c>
      <c r="N5" s="15" t="s">
        <v>12</v>
      </c>
      <c r="O5" s="15" t="s">
        <v>14</v>
      </c>
      <c r="P5" s="30" t="s">
        <v>15</v>
      </c>
      <c r="Q5" s="15" t="s">
        <v>12</v>
      </c>
      <c r="R5" s="15" t="s">
        <v>14</v>
      </c>
      <c r="S5" s="15" t="s">
        <v>15</v>
      </c>
    </row>
    <row r="6" customFormat="false" ht="22.5" hidden="false" customHeight="true" outlineLevel="0" collapsed="false">
      <c r="B6" s="14"/>
      <c r="C6" s="27"/>
      <c r="D6" s="31" t="s">
        <v>16</v>
      </c>
      <c r="E6" s="17" t="n">
        <f aca="false">'Data Entry for CO '!E7</f>
        <v>20</v>
      </c>
      <c r="F6" s="17" t="n">
        <f aca="false">'Data Entry for CO '!F7</f>
        <v>80</v>
      </c>
      <c r="G6" s="17" t="n">
        <f aca="false">'Data Entry for CO '!G7</f>
        <v>20</v>
      </c>
      <c r="H6" s="17" t="n">
        <f aca="false">'Data Entry for CO '!H7</f>
        <v>80</v>
      </c>
      <c r="I6" s="17" t="n">
        <f aca="false">'Data Entry for CO '!I7</f>
        <v>20</v>
      </c>
      <c r="J6" s="17" t="n">
        <f aca="false">'Data Entry for CO '!J7</f>
        <v>80</v>
      </c>
      <c r="K6" s="17" t="n">
        <f aca="false">'Data Entry for CO '!K7</f>
        <v>20</v>
      </c>
      <c r="L6" s="17" t="n">
        <f aca="false">'Data Entry for CO '!L7</f>
        <v>60</v>
      </c>
      <c r="M6" s="17" t="n">
        <v>20</v>
      </c>
      <c r="N6" s="17" t="n">
        <f aca="false">'Data Entry for CO '!N7</f>
        <v>20</v>
      </c>
      <c r="O6" s="17" t="n">
        <f aca="false">'Data Entry for CO '!O7</f>
        <v>60</v>
      </c>
      <c r="P6" s="32" t="n">
        <v>20</v>
      </c>
      <c r="Q6" s="17" t="n">
        <f aca="false">'Data Entry for CO '!Q7</f>
        <v>20</v>
      </c>
      <c r="R6" s="17" t="n">
        <f aca="false">'Data Entry for CO '!R7</f>
        <v>60</v>
      </c>
      <c r="S6" s="17" t="n">
        <v>20</v>
      </c>
    </row>
    <row r="7" customFormat="false" ht="22.5" hidden="false" customHeight="true" outlineLevel="0" collapsed="false">
      <c r="B7" s="14"/>
      <c r="C7" s="27"/>
      <c r="D7" s="31" t="s">
        <v>17</v>
      </c>
      <c r="E7" s="17" t="n">
        <f aca="false">E6/2</f>
        <v>10</v>
      </c>
      <c r="F7" s="17" t="n">
        <f aca="false">F6/2</f>
        <v>40</v>
      </c>
      <c r="G7" s="17" t="n">
        <f aca="false">G6/2</f>
        <v>10</v>
      </c>
      <c r="H7" s="17" t="n">
        <f aca="false">H6/2</f>
        <v>40</v>
      </c>
      <c r="I7" s="17" t="n">
        <f aca="false">I6/2</f>
        <v>10</v>
      </c>
      <c r="J7" s="17" t="n">
        <f aca="false">J6/2</f>
        <v>40</v>
      </c>
      <c r="K7" s="17" t="n">
        <f aca="false">K6/2</f>
        <v>10</v>
      </c>
      <c r="L7" s="17" t="n">
        <f aca="false">L6/2</f>
        <v>30</v>
      </c>
      <c r="M7" s="17" t="n">
        <f aca="false">M6/2</f>
        <v>10</v>
      </c>
      <c r="N7" s="17" t="n">
        <f aca="false">N6/2</f>
        <v>10</v>
      </c>
      <c r="O7" s="17" t="n">
        <f aca="false">O6/2</f>
        <v>30</v>
      </c>
      <c r="P7" s="17" t="n">
        <f aca="false">P6/2</f>
        <v>10</v>
      </c>
      <c r="Q7" s="17" t="n">
        <f aca="false">Q6/2</f>
        <v>10</v>
      </c>
      <c r="R7" s="17" t="n">
        <f aca="false">R6/2</f>
        <v>30</v>
      </c>
      <c r="S7" s="17" t="n">
        <f aca="false">S6/2</f>
        <v>10</v>
      </c>
    </row>
    <row r="8" s="20" customFormat="true" ht="16.5" hidden="false" customHeight="false" outlineLevel="0" collapsed="false">
      <c r="B8" s="33"/>
      <c r="Q8" s="34"/>
      <c r="R8" s="34"/>
      <c r="S8" s="34"/>
    </row>
    <row r="9" customFormat="false" ht="23.25" hidden="false" customHeight="true" outlineLevel="0" collapsed="false">
      <c r="C9" s="35" t="s">
        <v>42</v>
      </c>
      <c r="D9" s="13"/>
      <c r="E9" s="36" t="n">
        <f aca="false">COUNT('Data Entry for CO '!E9:E26)</f>
        <v>18</v>
      </c>
      <c r="F9" s="36" t="n">
        <f aca="false">COUNT('Data Entry for CO '!F9:F26)</f>
        <v>18</v>
      </c>
      <c r="G9" s="36" t="n">
        <f aca="false">COUNT('Data Entry for CO '!G9:G26)</f>
        <v>18</v>
      </c>
      <c r="H9" s="36" t="n">
        <f aca="false">COUNT('Data Entry for CO '!H9:H26)</f>
        <v>18</v>
      </c>
      <c r="I9" s="36" t="n">
        <f aca="false">COUNT('Data Entry for CO '!I9:I26)</f>
        <v>18</v>
      </c>
      <c r="J9" s="36" t="n">
        <f aca="false">COUNT('Data Entry for CO '!J9:J26)</f>
        <v>18</v>
      </c>
      <c r="K9" s="36" t="n">
        <f aca="false">COUNT('Data Entry for CO '!K9:K26)</f>
        <v>18</v>
      </c>
      <c r="L9" s="36" t="n">
        <f aca="false">COUNT('Data Entry for CO '!L9:L26)</f>
        <v>18</v>
      </c>
      <c r="M9" s="36" t="n">
        <f aca="false">COUNT('Data Entry for CO '!M9:M26)</f>
        <v>18</v>
      </c>
      <c r="N9" s="36" t="n">
        <f aca="false">COUNT('Data Entry for CO '!N9:N26)</f>
        <v>18</v>
      </c>
      <c r="O9" s="36" t="n">
        <f aca="false">COUNT('Data Entry for CO '!O9:O26)</f>
        <v>18</v>
      </c>
      <c r="P9" s="36" t="n">
        <f aca="false">COUNT('Data Entry for CO '!P9:P26)</f>
        <v>18</v>
      </c>
      <c r="Q9" s="36" t="n">
        <f aca="false">COUNT('Data Entry for CO '!Q9:Q26)</f>
        <v>18</v>
      </c>
      <c r="R9" s="36" t="n">
        <f aca="false">COUNT('Data Entry for CO '!R9:R26)</f>
        <v>18</v>
      </c>
      <c r="S9" s="36" t="n">
        <f aca="false">COUNT('Data Entry for CO '!S9:S26)</f>
        <v>18</v>
      </c>
    </row>
    <row r="10" customFormat="false" ht="24.75" hidden="false" customHeight="true" outlineLevel="0" collapsed="false">
      <c r="C10" s="35" t="s">
        <v>43</v>
      </c>
      <c r="D10" s="13"/>
      <c r="E10" s="36" t="n">
        <f aca="false">COUNTIF('Data Entry for CO '!E9:E26,"&gt;9")</f>
        <v>12</v>
      </c>
      <c r="F10" s="36" t="n">
        <f aca="false">COUNTIF('Data Entry for CO '!F9:F26,"&gt;39")</f>
        <v>10</v>
      </c>
      <c r="G10" s="36" t="n">
        <f aca="false">COUNTIF('Data Entry for CO '!G9:G26,"&gt;9")</f>
        <v>9</v>
      </c>
      <c r="H10" s="36" t="n">
        <f aca="false">COUNTIF('Data Entry for CO '!H9:H26,"&gt;39")</f>
        <v>13</v>
      </c>
      <c r="I10" s="36" t="n">
        <f aca="false">COUNTIF('Data Entry for CO '!I9:I26,"&gt;9")</f>
        <v>9</v>
      </c>
      <c r="J10" s="36" t="n">
        <f aca="false">COUNTIF('Data Entry for CO '!J9:J26,"&gt;39")</f>
        <v>8</v>
      </c>
      <c r="K10" s="36" t="n">
        <f aca="false">COUNTIF('Data Entry for CO '!K9:K26,"&gt;9")</f>
        <v>16</v>
      </c>
      <c r="L10" s="36" t="n">
        <f aca="false">COUNTIF('Data Entry for CO '!L9:L26,"&gt;29")</f>
        <v>12</v>
      </c>
      <c r="M10" s="36" t="n">
        <f aca="false">COUNTIF('Data Entry for CO '!M9:M26,"&gt;9")</f>
        <v>18</v>
      </c>
      <c r="N10" s="36" t="n">
        <f aca="false">COUNTIF('Data Entry for CO '!N9:N26,"&gt;9")</f>
        <v>18</v>
      </c>
      <c r="O10" s="36" t="n">
        <f aca="false">COUNTIF('Data Entry for CO '!O9:O26,"&gt;29")</f>
        <v>16</v>
      </c>
      <c r="P10" s="36" t="n">
        <f aca="false">COUNTIF('Data Entry for CO '!P9:P26,"&gt;9")</f>
        <v>18</v>
      </c>
      <c r="Q10" s="36" t="n">
        <f aca="false">COUNTIF('Data Entry for CO '!Q9:Q26,"&gt;9")</f>
        <v>17</v>
      </c>
      <c r="R10" s="36" t="n">
        <f aca="false">COUNTIF('Data Entry for CO '!R9:R26,"&gt;29")</f>
        <v>16</v>
      </c>
      <c r="S10" s="36" t="n">
        <f aca="false">COUNTIF('Data Entry for CO '!S9:S26,"&gt;9")</f>
        <v>15</v>
      </c>
    </row>
    <row r="11" customFormat="false" ht="27" hidden="false" customHeight="true" outlineLevel="0" collapsed="false">
      <c r="C11" s="37" t="s">
        <v>44</v>
      </c>
      <c r="D11" s="13"/>
      <c r="E11" s="38" t="n">
        <f aca="false">E10/E9*100</f>
        <v>66.6666666666667</v>
      </c>
      <c r="F11" s="38" t="n">
        <f aca="false">F10/F9*100</f>
        <v>55.5555555555556</v>
      </c>
      <c r="G11" s="38" t="n">
        <f aca="false">G10/G9*100</f>
        <v>50</v>
      </c>
      <c r="H11" s="38" t="n">
        <f aca="false">H10/H9*100</f>
        <v>72.2222222222222</v>
      </c>
      <c r="I11" s="38" t="n">
        <f aca="false">I10/I9*100</f>
        <v>50</v>
      </c>
      <c r="J11" s="38" t="n">
        <f aca="false">J10/J9*100</f>
        <v>44.4444444444444</v>
      </c>
      <c r="K11" s="38" t="n">
        <f aca="false">K10/K9*100</f>
        <v>88.8888888888889</v>
      </c>
      <c r="L11" s="38" t="n">
        <f aca="false">L10/L9*100</f>
        <v>66.6666666666667</v>
      </c>
      <c r="M11" s="38" t="n">
        <f aca="false">M10/M9*100</f>
        <v>100</v>
      </c>
      <c r="N11" s="38" t="n">
        <f aca="false">N10/N9*100</f>
        <v>100</v>
      </c>
      <c r="O11" s="38" t="n">
        <f aca="false">O10/O9*100</f>
        <v>88.8888888888889</v>
      </c>
      <c r="P11" s="38" t="n">
        <f aca="false">P10/P9*100</f>
        <v>100</v>
      </c>
      <c r="Q11" s="38" t="n">
        <f aca="false">Q10/Q9*100</f>
        <v>94.4444444444444</v>
      </c>
      <c r="R11" s="38" t="n">
        <f aca="false">R10/R9*100</f>
        <v>88.8888888888889</v>
      </c>
      <c r="S11" s="38" t="n">
        <f aca="false">S10/S9*100</f>
        <v>83.3333333333333</v>
      </c>
    </row>
    <row r="12" customFormat="false" ht="27" hidden="false" customHeight="true" outlineLevel="0" collapsed="false">
      <c r="C12" s="37"/>
      <c r="D12" s="13"/>
      <c r="E12" s="38"/>
      <c r="F12" s="38"/>
      <c r="G12" s="38"/>
      <c r="H12" s="38"/>
      <c r="I12" s="38"/>
      <c r="J12" s="38"/>
      <c r="K12" s="38"/>
      <c r="L12" s="38" t="n">
        <f aca="false">SUM(L11:M11)/2</f>
        <v>83.3333333333333</v>
      </c>
      <c r="M12" s="38"/>
      <c r="N12" s="38"/>
      <c r="O12" s="38" t="n">
        <f aca="false">SUM(O11:P11)/2</f>
        <v>94.4444444444444</v>
      </c>
      <c r="P12" s="38"/>
      <c r="Q12" s="38"/>
      <c r="R12" s="38" t="n">
        <f aca="false">SUM(R11:S11)/2</f>
        <v>86.1111111111111</v>
      </c>
      <c r="S12" s="38"/>
    </row>
    <row r="13" customFormat="false" ht="23.25" hidden="false" customHeight="true" outlineLevel="0" collapsed="false">
      <c r="C13" s="39" t="s">
        <v>45</v>
      </c>
      <c r="D13" s="13"/>
      <c r="E13" s="40" t="str">
        <f aca="false">IF(E11&gt;=70,"Level 3",IF(E11&gt;=60,"Level 2",IF(E11&gt;=40,"Level 1")))</f>
        <v>Level 2</v>
      </c>
      <c r="F13" s="40" t="str">
        <f aca="false">IF(F11&gt;=70,"Level 3",IF(F11&gt;=60,"Level 2",IF(F11&gt;=40,"Level 1")))</f>
        <v>Level 1</v>
      </c>
      <c r="G13" s="40" t="str">
        <f aca="false">IF(G11&gt;=70,"Level 3",IF(G11&gt;=60,"Level 2",IF(G11&gt;=40,"Level 1")))</f>
        <v>Level 1</v>
      </c>
      <c r="H13" s="40" t="str">
        <f aca="false">IF(H11&gt;=70,"Level 3",IF(H11&gt;=60,"Level 2",IF(H11&gt;=40,"Level 1")))</f>
        <v>Level 3</v>
      </c>
      <c r="I13" s="40" t="str">
        <f aca="false">IF(I11&gt;=70,"Level 3",IF(I11&gt;=60,"Level 2",IF(I11&gt;=40,"Level 1")))</f>
        <v>Level 1</v>
      </c>
      <c r="J13" s="40" t="str">
        <f aca="false">IF(J11&gt;=70,"Level 3",IF(J11&gt;=60,"Level 2",IF(J11&gt;=40,"Level 1")))</f>
        <v>Level 1</v>
      </c>
      <c r="K13" s="40" t="str">
        <f aca="false">IF(K11&gt;=70,"Level 3",IF(K11&gt;=60,"Level 2",IF(K11&gt;=40,"Level 1")))</f>
        <v>Level 3</v>
      </c>
      <c r="L13" s="40" t="str">
        <f aca="false">IF(L11&gt;=70,"Level 3",IF(L11&gt;=60,"Level 2",IF(L11&gt;=40,"Level 1")))</f>
        <v>Level 2</v>
      </c>
      <c r="M13" s="40"/>
      <c r="N13" s="40" t="str">
        <f aca="false">IF(N11&gt;=70,"Level 3",IF(N11&gt;=60,"Level 2",IF(N11&gt;=40,"Level 1")))</f>
        <v>Level 3</v>
      </c>
      <c r="O13" s="40" t="str">
        <f aca="false">IF(O11&gt;=70,"Level 3",IF(O11&gt;=60,"Level 2",IF(O11&gt;=40,"Level 1")))</f>
        <v>Level 3</v>
      </c>
      <c r="P13" s="40"/>
      <c r="Q13" s="40" t="str">
        <f aca="false">IF(Q11&gt;=70,"Level 3",IF(Q11&gt;=60,"Level 2",IF(Q11&gt;=40,"Level 1")))</f>
        <v>Level 3</v>
      </c>
      <c r="R13" s="40" t="str">
        <f aca="false">IF(R11&gt;=70,"Level 3",IF(R11&gt;=60,"Level 2",IF(R11&gt;=40,"Level 1")))</f>
        <v>Level 3</v>
      </c>
      <c r="S13" s="40"/>
    </row>
    <row r="15" customFormat="false" ht="16.5" hidden="false" customHeight="false" outlineLevel="0" collapsed="false">
      <c r="F15" s="41"/>
      <c r="G15" s="41"/>
      <c r="H15" s="41"/>
      <c r="I15" s="41"/>
      <c r="J15" s="41"/>
    </row>
    <row r="16" customFormat="false" ht="20.25" hidden="false" customHeight="true" outlineLevel="0" collapsed="false">
      <c r="E16" s="9"/>
      <c r="F16" s="42"/>
      <c r="G16" s="43" t="s">
        <v>46</v>
      </c>
      <c r="H16" s="44" t="s">
        <v>47</v>
      </c>
      <c r="I16" s="43" t="s">
        <v>48</v>
      </c>
      <c r="J16" s="43" t="s">
        <v>49</v>
      </c>
    </row>
    <row r="17" customFormat="false" ht="20.25" hidden="false" customHeight="true" outlineLevel="0" collapsed="false">
      <c r="E17" s="45" t="s">
        <v>50</v>
      </c>
      <c r="F17" s="46" t="s">
        <v>51</v>
      </c>
      <c r="G17" s="47" t="n">
        <f aca="false">E11</f>
        <v>66.6666666666667</v>
      </c>
      <c r="H17" s="48" t="str">
        <f aca="false">IF(G17&gt;=70,"3",IF(G17&gt;=60,"2",IF(G17&gt;=40,"1")))</f>
        <v>2</v>
      </c>
      <c r="I17" s="47" t="n">
        <f aca="false">F11</f>
        <v>55.5555555555556</v>
      </c>
      <c r="J17" s="49" t="str">
        <f aca="false">IF(I17&gt;=70,"3",IF(I17&gt;=60,"2",IF(I17&gt;=40,"1")))</f>
        <v>1</v>
      </c>
    </row>
    <row r="18" customFormat="false" ht="20.25" hidden="false" customHeight="true" outlineLevel="0" collapsed="false">
      <c r="E18" s="45"/>
      <c r="F18" s="50" t="s">
        <v>52</v>
      </c>
      <c r="G18" s="47" t="n">
        <f aca="false">G11</f>
        <v>50</v>
      </c>
      <c r="H18" s="48" t="str">
        <f aca="false">IF(G18&gt;=70,"3",IF(G18&gt;=60,"2",IF(G18&gt;=40,"1")))</f>
        <v>1</v>
      </c>
      <c r="I18" s="51" t="n">
        <f aca="false">H11</f>
        <v>72.2222222222222</v>
      </c>
      <c r="J18" s="49" t="str">
        <f aca="false">IF(I18&gt;=70,"3",IF(I18&gt;=60,"2",IF(I18&gt;=40,"1")))</f>
        <v>3</v>
      </c>
    </row>
    <row r="19" customFormat="false" ht="20.25" hidden="false" customHeight="true" outlineLevel="0" collapsed="false">
      <c r="E19" s="45"/>
      <c r="F19" s="52" t="s">
        <v>53</v>
      </c>
      <c r="G19" s="47" t="n">
        <f aca="false">I11</f>
        <v>50</v>
      </c>
      <c r="H19" s="48" t="str">
        <f aca="false">IF(G19&gt;=70,"3",IF(G19&gt;=60,"2",IF(G19&gt;=40,"1")))</f>
        <v>1</v>
      </c>
      <c r="I19" s="53" t="n">
        <f aca="false">J11</f>
        <v>44.4444444444444</v>
      </c>
      <c r="J19" s="49" t="str">
        <f aca="false">IF(I19&gt;=70,"3",IF(I19&gt;=60,"2",IF(I19&gt;=40,"1")))</f>
        <v>1</v>
      </c>
    </row>
    <row r="20" customFormat="false" ht="20.25" hidden="false" customHeight="true" outlineLevel="0" collapsed="false">
      <c r="E20" s="45"/>
      <c r="F20" s="54" t="s">
        <v>54</v>
      </c>
      <c r="G20" s="47" t="n">
        <f aca="false">K11</f>
        <v>88.8888888888889</v>
      </c>
      <c r="H20" s="48" t="str">
        <f aca="false">IF(G20&gt;=70,"3",IF(G20&gt;=60,"2",IF(G20&gt;=40,"1")))</f>
        <v>3</v>
      </c>
      <c r="I20" s="55" t="n">
        <f aca="false">L11</f>
        <v>66.6666666666667</v>
      </c>
      <c r="J20" s="49" t="str">
        <f aca="false">IF(I20&gt;=70,"3",IF(I20&gt;=60,"2",IF(I20&gt;=40,"1")))</f>
        <v>2</v>
      </c>
    </row>
    <row r="21" customFormat="false" ht="20.25" hidden="false" customHeight="true" outlineLevel="0" collapsed="false">
      <c r="E21" s="45"/>
      <c r="F21" s="56" t="s">
        <v>55</v>
      </c>
      <c r="G21" s="47" t="n">
        <f aca="false">N11</f>
        <v>100</v>
      </c>
      <c r="H21" s="48" t="str">
        <f aca="false">IF(G21&gt;=70,"3",IF(G21&gt;=60,"2",IF(G21&gt;=40,"1")))</f>
        <v>3</v>
      </c>
      <c r="I21" s="57" t="n">
        <f aca="false">O11</f>
        <v>88.8888888888889</v>
      </c>
      <c r="J21" s="49" t="str">
        <f aca="false">IF(I21&gt;=70,"3",IF(I21&gt;=60,"2",IF(I21&gt;=40,"1")))</f>
        <v>3</v>
      </c>
    </row>
    <row r="22" customFormat="false" ht="20.25" hidden="false" customHeight="true" outlineLevel="0" collapsed="false">
      <c r="E22" s="45"/>
      <c r="F22" s="46" t="s">
        <v>56</v>
      </c>
      <c r="G22" s="47" t="n">
        <f aca="false">Q11</f>
        <v>94.4444444444444</v>
      </c>
      <c r="H22" s="48" t="str">
        <f aca="false">IF(G22&gt;=70,"3",IF(G22&gt;=60,"2",IF(G22&gt;=40,"1")))</f>
        <v>3</v>
      </c>
      <c r="I22" s="47" t="n">
        <f aca="false">R11</f>
        <v>88.8888888888889</v>
      </c>
      <c r="J22" s="49" t="str">
        <f aca="false">IF(I22&gt;=70,"3",IF(I22&gt;=60,"2",IF(I22&gt;=40,"1")))</f>
        <v>3</v>
      </c>
    </row>
  </sheetData>
  <mergeCells count="24">
    <mergeCell ref="B1:S1"/>
    <mergeCell ref="B2:D2"/>
    <mergeCell ref="E2:S2"/>
    <mergeCell ref="B3:D3"/>
    <mergeCell ref="E3:S3"/>
    <mergeCell ref="B4:B7"/>
    <mergeCell ref="C4:C7"/>
    <mergeCell ref="D4:D5"/>
    <mergeCell ref="E4:F4"/>
    <mergeCell ref="G4:H4"/>
    <mergeCell ref="I4:J4"/>
    <mergeCell ref="K4:M4"/>
    <mergeCell ref="N4:P4"/>
    <mergeCell ref="Q4:S4"/>
    <mergeCell ref="D9:D13"/>
    <mergeCell ref="C11:C12"/>
    <mergeCell ref="L12:M12"/>
    <mergeCell ref="O12:P12"/>
    <mergeCell ref="R12:S12"/>
    <mergeCell ref="L13:M13"/>
    <mergeCell ref="O13:P13"/>
    <mergeCell ref="R13:S13"/>
    <mergeCell ref="F15:J15"/>
    <mergeCell ref="E17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8" width="6.43"/>
    <col collapsed="false" customWidth="true" hidden="false" outlineLevel="0" max="2" min="2" style="59" width="39.42"/>
    <col collapsed="false" customWidth="true" hidden="false" outlineLevel="0" max="3" min="3" style="59" width="14.71"/>
    <col collapsed="false" customWidth="true" hidden="false" outlineLevel="0" max="38" min="4" style="59" width="6.43"/>
    <col collapsed="false" customWidth="false" hidden="false" outlineLevel="0" max="16384" min="39" style="60" width="9.14"/>
  </cols>
  <sheetData>
    <row r="1" customFormat="false" ht="89.2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</row>
    <row r="2" customFormat="false" ht="21" hidden="false" customHeight="true" outlineLevel="0" collapsed="false">
      <c r="A2" s="25" t="s">
        <v>58</v>
      </c>
      <c r="B2" s="25"/>
      <c r="C2" s="25"/>
      <c r="D2" s="62" t="s">
        <v>59</v>
      </c>
      <c r="E2" s="62" t="s">
        <v>60</v>
      </c>
      <c r="F2" s="62" t="s">
        <v>61</v>
      </c>
      <c r="G2" s="62" t="s">
        <v>62</v>
      </c>
      <c r="H2" s="62" t="s">
        <v>63</v>
      </c>
      <c r="I2" s="63" t="s">
        <v>59</v>
      </c>
      <c r="J2" s="63" t="s">
        <v>60</v>
      </c>
      <c r="K2" s="63" t="s">
        <v>61</v>
      </c>
      <c r="L2" s="63" t="s">
        <v>62</v>
      </c>
      <c r="M2" s="63" t="s">
        <v>63</v>
      </c>
      <c r="N2" s="64" t="s">
        <v>59</v>
      </c>
      <c r="O2" s="64" t="s">
        <v>60</v>
      </c>
      <c r="P2" s="64" t="s">
        <v>61</v>
      </c>
      <c r="Q2" s="64" t="s">
        <v>62</v>
      </c>
      <c r="R2" s="64" t="s">
        <v>63</v>
      </c>
      <c r="S2" s="63" t="s">
        <v>59</v>
      </c>
      <c r="T2" s="63" t="s">
        <v>60</v>
      </c>
      <c r="U2" s="63" t="s">
        <v>61</v>
      </c>
      <c r="V2" s="63" t="s">
        <v>62</v>
      </c>
      <c r="W2" s="63" t="s">
        <v>63</v>
      </c>
      <c r="X2" s="62" t="s">
        <v>59</v>
      </c>
      <c r="Y2" s="62" t="s">
        <v>60</v>
      </c>
      <c r="Z2" s="62" t="s">
        <v>61</v>
      </c>
      <c r="AA2" s="62" t="s">
        <v>62</v>
      </c>
      <c r="AB2" s="62" t="s">
        <v>63</v>
      </c>
      <c r="AC2" s="65" t="s">
        <v>59</v>
      </c>
      <c r="AD2" s="65" t="s">
        <v>60</v>
      </c>
      <c r="AE2" s="65" t="s">
        <v>61</v>
      </c>
      <c r="AF2" s="65" t="s">
        <v>62</v>
      </c>
      <c r="AG2" s="65" t="s">
        <v>63</v>
      </c>
      <c r="AH2" s="66" t="s">
        <v>59</v>
      </c>
      <c r="AI2" s="66" t="s">
        <v>60</v>
      </c>
      <c r="AJ2" s="66" t="s">
        <v>61</v>
      </c>
      <c r="AK2" s="66" t="s">
        <v>62</v>
      </c>
      <c r="AL2" s="66" t="s">
        <v>63</v>
      </c>
    </row>
    <row r="3" customFormat="false" ht="21" hidden="false" customHeight="true" outlineLevel="0" collapsed="false">
      <c r="A3" s="25" t="s">
        <v>3</v>
      </c>
      <c r="B3" s="25"/>
      <c r="C3" s="25"/>
      <c r="D3" s="62"/>
      <c r="E3" s="62"/>
      <c r="F3" s="62"/>
      <c r="G3" s="62"/>
      <c r="H3" s="62"/>
      <c r="I3" s="63"/>
      <c r="J3" s="63"/>
      <c r="K3" s="63"/>
      <c r="L3" s="63"/>
      <c r="M3" s="63"/>
      <c r="N3" s="64"/>
      <c r="O3" s="64"/>
      <c r="P3" s="64"/>
      <c r="Q3" s="64"/>
      <c r="R3" s="64"/>
      <c r="S3" s="63"/>
      <c r="T3" s="63"/>
      <c r="U3" s="63"/>
      <c r="V3" s="63"/>
      <c r="W3" s="63"/>
      <c r="X3" s="62"/>
      <c r="Y3" s="62"/>
      <c r="Z3" s="62"/>
      <c r="AA3" s="62"/>
      <c r="AB3" s="62"/>
      <c r="AC3" s="65"/>
      <c r="AD3" s="65"/>
      <c r="AE3" s="65"/>
      <c r="AF3" s="65"/>
      <c r="AG3" s="65"/>
      <c r="AH3" s="66"/>
      <c r="AI3" s="66"/>
      <c r="AJ3" s="66"/>
      <c r="AK3" s="66"/>
      <c r="AL3" s="66"/>
    </row>
    <row r="4" customFormat="false" ht="27" hidden="false" customHeight="true" outlineLevel="0" collapsed="false">
      <c r="A4" s="14"/>
      <c r="B4" s="27"/>
      <c r="C4" s="26"/>
      <c r="D4" s="62" t="s">
        <v>51</v>
      </c>
      <c r="E4" s="62"/>
      <c r="F4" s="62"/>
      <c r="G4" s="62"/>
      <c r="H4" s="62"/>
      <c r="I4" s="63" t="s">
        <v>52</v>
      </c>
      <c r="J4" s="63"/>
      <c r="K4" s="63"/>
      <c r="L4" s="63"/>
      <c r="M4" s="63"/>
      <c r="N4" s="64" t="s">
        <v>53</v>
      </c>
      <c r="O4" s="64"/>
      <c r="P4" s="64"/>
      <c r="Q4" s="64"/>
      <c r="R4" s="64"/>
      <c r="S4" s="64" t="s">
        <v>54</v>
      </c>
      <c r="T4" s="64"/>
      <c r="U4" s="64"/>
      <c r="V4" s="64"/>
      <c r="W4" s="64"/>
      <c r="X4" s="64" t="s">
        <v>55</v>
      </c>
      <c r="Y4" s="64"/>
      <c r="Z4" s="64"/>
      <c r="AA4" s="64"/>
      <c r="AB4" s="64"/>
      <c r="AC4" s="65" t="s">
        <v>56</v>
      </c>
      <c r="AD4" s="65"/>
      <c r="AE4" s="65"/>
      <c r="AF4" s="65"/>
      <c r="AG4" s="65"/>
      <c r="AH4" s="66" t="s">
        <v>51</v>
      </c>
      <c r="AI4" s="66"/>
      <c r="AJ4" s="66"/>
      <c r="AK4" s="66"/>
      <c r="AL4" s="66"/>
    </row>
    <row r="5" customFormat="false" ht="16.5" hidden="false" customHeight="false" outlineLevel="0" collapsed="false">
      <c r="A5" s="14"/>
      <c r="B5" s="27"/>
      <c r="C5" s="67" t="s">
        <v>16</v>
      </c>
      <c r="D5" s="68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8" t="n">
        <v>10</v>
      </c>
      <c r="N5" s="68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68" t="n">
        <v>10</v>
      </c>
      <c r="W5" s="68" t="n">
        <v>10</v>
      </c>
      <c r="X5" s="68" t="n">
        <v>10</v>
      </c>
      <c r="Y5" s="68" t="n">
        <v>10</v>
      </c>
      <c r="Z5" s="68" t="n">
        <v>10</v>
      </c>
      <c r="AA5" s="68" t="n">
        <v>10</v>
      </c>
      <c r="AB5" s="68" t="n">
        <v>10</v>
      </c>
      <c r="AC5" s="68" t="n">
        <v>10</v>
      </c>
      <c r="AD5" s="68" t="n">
        <v>10</v>
      </c>
      <c r="AE5" s="68" t="n">
        <v>10</v>
      </c>
      <c r="AF5" s="68" t="n">
        <v>10</v>
      </c>
      <c r="AG5" s="68" t="n">
        <v>10</v>
      </c>
      <c r="AH5" s="68" t="n">
        <v>10</v>
      </c>
      <c r="AI5" s="68" t="n">
        <v>10</v>
      </c>
      <c r="AJ5" s="68" t="n">
        <v>10</v>
      </c>
      <c r="AK5" s="68" t="n">
        <v>10</v>
      </c>
      <c r="AL5" s="68" t="n">
        <v>10</v>
      </c>
    </row>
    <row r="6" customFormat="false" ht="16.5" hidden="false" customHeight="false" outlineLevel="0" collapsed="false">
      <c r="A6" s="14"/>
      <c r="B6" s="27"/>
      <c r="C6" s="67" t="s">
        <v>17</v>
      </c>
      <c r="D6" s="68" t="n">
        <f aca="false">D5/2</f>
        <v>5</v>
      </c>
      <c r="E6" s="68" t="n">
        <f aca="false">E5/2</f>
        <v>5</v>
      </c>
      <c r="F6" s="68" t="n">
        <f aca="false">F5/2</f>
        <v>5</v>
      </c>
      <c r="G6" s="68" t="n">
        <f aca="false">G5/2</f>
        <v>5</v>
      </c>
      <c r="H6" s="68" t="n">
        <f aca="false">H5/2</f>
        <v>5</v>
      </c>
      <c r="I6" s="68" t="n">
        <f aca="false">I5/2</f>
        <v>5</v>
      </c>
      <c r="J6" s="68" t="n">
        <f aca="false">J5/2</f>
        <v>5</v>
      </c>
      <c r="K6" s="68" t="n">
        <f aca="false">K5/2</f>
        <v>5</v>
      </c>
      <c r="L6" s="68" t="n">
        <f aca="false">L5/2</f>
        <v>5</v>
      </c>
      <c r="M6" s="68" t="n">
        <f aca="false">M5/2</f>
        <v>5</v>
      </c>
      <c r="N6" s="68" t="n">
        <f aca="false">N5/2</f>
        <v>5</v>
      </c>
      <c r="O6" s="68" t="n">
        <f aca="false">O5/2</f>
        <v>5</v>
      </c>
      <c r="P6" s="68" t="n">
        <f aca="false">P5/2</f>
        <v>5</v>
      </c>
      <c r="Q6" s="68" t="n">
        <f aca="false">Q5/2</f>
        <v>5</v>
      </c>
      <c r="R6" s="68" t="n">
        <f aca="false">R5/2</f>
        <v>5</v>
      </c>
      <c r="S6" s="68" t="n">
        <f aca="false">S5/2</f>
        <v>5</v>
      </c>
      <c r="T6" s="68" t="n">
        <f aca="false">T5/2</f>
        <v>5</v>
      </c>
      <c r="U6" s="68" t="n">
        <f aca="false">U5/2</f>
        <v>5</v>
      </c>
      <c r="V6" s="68" t="n">
        <f aca="false">V5/2</f>
        <v>5</v>
      </c>
      <c r="W6" s="68" t="n">
        <f aca="false">W5/2</f>
        <v>5</v>
      </c>
      <c r="X6" s="68" t="n">
        <f aca="false">X5/2</f>
        <v>5</v>
      </c>
      <c r="Y6" s="68" t="n">
        <f aca="false">Y5/2</f>
        <v>5</v>
      </c>
      <c r="Z6" s="68" t="n">
        <f aca="false">Z5/2</f>
        <v>5</v>
      </c>
      <c r="AA6" s="68" t="n">
        <f aca="false">AA5/2</f>
        <v>5</v>
      </c>
      <c r="AB6" s="68" t="n">
        <f aca="false">AB5/2</f>
        <v>5</v>
      </c>
      <c r="AC6" s="68" t="n">
        <f aca="false">AC5/2</f>
        <v>5</v>
      </c>
      <c r="AD6" s="68" t="n">
        <f aca="false">AD5/2</f>
        <v>5</v>
      </c>
      <c r="AE6" s="68" t="n">
        <f aca="false">AE5/2</f>
        <v>5</v>
      </c>
      <c r="AF6" s="68" t="n">
        <f aca="false">AF5/2</f>
        <v>5</v>
      </c>
      <c r="AG6" s="68" t="n">
        <f aca="false">AG5/2</f>
        <v>5</v>
      </c>
      <c r="AH6" s="68" t="n">
        <f aca="false">AH5/2</f>
        <v>5</v>
      </c>
      <c r="AI6" s="68" t="n">
        <f aca="false">AI5/2</f>
        <v>5</v>
      </c>
      <c r="AJ6" s="68" t="n">
        <f aca="false">AJ5/2</f>
        <v>5</v>
      </c>
      <c r="AK6" s="68" t="n">
        <f aca="false">AK5/2</f>
        <v>5</v>
      </c>
      <c r="AL6" s="68" t="n">
        <f aca="false">AL5/2</f>
        <v>5</v>
      </c>
    </row>
    <row r="7" s="71" customFormat="true" ht="15.75" hidden="false" customHeight="false" outlineLevel="0" collapsed="false">
      <c r="A7" s="14" t="n">
        <v>1</v>
      </c>
      <c r="B7" s="22" t="s">
        <v>18</v>
      </c>
      <c r="C7" s="69"/>
      <c r="D7" s="70" t="n">
        <v>4</v>
      </c>
      <c r="E7" s="70" t="n">
        <v>9</v>
      </c>
      <c r="F7" s="70" t="n">
        <v>9</v>
      </c>
      <c r="G7" s="70" t="n">
        <v>7</v>
      </c>
      <c r="H7" s="70" t="n">
        <v>8</v>
      </c>
      <c r="I7" s="70" t="n">
        <v>5</v>
      </c>
      <c r="J7" s="70" t="n">
        <v>7</v>
      </c>
      <c r="K7" s="70" t="n">
        <v>4</v>
      </c>
      <c r="L7" s="70" t="n">
        <v>7</v>
      </c>
      <c r="M7" s="70" t="n">
        <v>8</v>
      </c>
      <c r="N7" s="70" t="n">
        <v>6</v>
      </c>
      <c r="O7" s="70" t="n">
        <v>9</v>
      </c>
      <c r="P7" s="70" t="n">
        <v>5</v>
      </c>
      <c r="Q7" s="70" t="n">
        <v>6</v>
      </c>
      <c r="R7" s="70" t="n">
        <v>10</v>
      </c>
      <c r="S7" s="70" t="n">
        <v>10</v>
      </c>
      <c r="T7" s="70" t="n">
        <v>7</v>
      </c>
      <c r="U7" s="70" t="n">
        <v>8</v>
      </c>
      <c r="V7" s="70" t="n">
        <v>5</v>
      </c>
      <c r="W7" s="70" t="n">
        <v>4</v>
      </c>
      <c r="X7" s="70" t="n">
        <v>10</v>
      </c>
      <c r="Y7" s="70" t="n">
        <v>7</v>
      </c>
      <c r="Z7" s="70" t="n">
        <v>10</v>
      </c>
      <c r="AA7" s="70" t="n">
        <v>9</v>
      </c>
      <c r="AB7" s="70" t="n">
        <v>9</v>
      </c>
      <c r="AC7" s="70" t="n">
        <v>6</v>
      </c>
      <c r="AD7" s="70" t="n">
        <v>9</v>
      </c>
      <c r="AE7" s="70" t="n">
        <v>7</v>
      </c>
      <c r="AF7" s="70" t="n">
        <v>4</v>
      </c>
      <c r="AG7" s="70" t="n">
        <v>9</v>
      </c>
      <c r="AH7" s="70" t="n">
        <v>5</v>
      </c>
      <c r="AI7" s="70" t="n">
        <v>7</v>
      </c>
      <c r="AJ7" s="70" t="n">
        <v>6</v>
      </c>
      <c r="AK7" s="70" t="n">
        <v>9</v>
      </c>
      <c r="AL7" s="70" t="n">
        <v>10</v>
      </c>
    </row>
    <row r="8" customFormat="false" ht="15.75" hidden="false" customHeight="false" outlineLevel="0" collapsed="false">
      <c r="A8" s="27" t="n">
        <v>2</v>
      </c>
      <c r="B8" s="22" t="s">
        <v>21</v>
      </c>
      <c r="C8" s="72"/>
      <c r="D8" s="70" t="n">
        <v>9</v>
      </c>
      <c r="E8" s="70" t="n">
        <v>8</v>
      </c>
      <c r="F8" s="70" t="n">
        <v>5</v>
      </c>
      <c r="G8" s="70" t="n">
        <v>10</v>
      </c>
      <c r="H8" s="70" t="n">
        <v>10</v>
      </c>
      <c r="I8" s="70" t="n">
        <v>9</v>
      </c>
      <c r="J8" s="70" t="n">
        <v>10</v>
      </c>
      <c r="K8" s="70" t="n">
        <v>10</v>
      </c>
      <c r="L8" s="70" t="n">
        <v>5</v>
      </c>
      <c r="M8" s="70" t="n">
        <v>7</v>
      </c>
      <c r="N8" s="70" t="n">
        <v>8</v>
      </c>
      <c r="O8" s="70" t="n">
        <v>10</v>
      </c>
      <c r="P8" s="70" t="n">
        <v>4</v>
      </c>
      <c r="Q8" s="70" t="n">
        <v>9</v>
      </c>
      <c r="R8" s="70" t="n">
        <v>9</v>
      </c>
      <c r="S8" s="70" t="n">
        <v>9</v>
      </c>
      <c r="T8" s="70" t="n">
        <v>4</v>
      </c>
      <c r="U8" s="70" t="n">
        <v>6</v>
      </c>
      <c r="V8" s="70" t="n">
        <v>5</v>
      </c>
      <c r="W8" s="70" t="n">
        <v>7</v>
      </c>
      <c r="X8" s="70" t="n">
        <v>6</v>
      </c>
      <c r="Y8" s="70" t="n">
        <v>10</v>
      </c>
      <c r="Z8" s="70" t="n">
        <v>6</v>
      </c>
      <c r="AA8" s="70" t="n">
        <v>9</v>
      </c>
      <c r="AB8" s="70" t="n">
        <v>7</v>
      </c>
      <c r="AC8" s="70" t="n">
        <v>4</v>
      </c>
      <c r="AD8" s="70" t="n">
        <v>9</v>
      </c>
      <c r="AE8" s="70" t="n">
        <v>9</v>
      </c>
      <c r="AF8" s="70" t="n">
        <v>7</v>
      </c>
      <c r="AG8" s="70" t="n">
        <v>8</v>
      </c>
      <c r="AH8" s="70" t="n">
        <v>7</v>
      </c>
      <c r="AI8" s="70" t="n">
        <v>7</v>
      </c>
      <c r="AJ8" s="70" t="n">
        <v>8</v>
      </c>
      <c r="AK8" s="70" t="n">
        <v>5</v>
      </c>
      <c r="AL8" s="70" t="n">
        <v>10</v>
      </c>
    </row>
    <row r="9" customFormat="false" ht="15.75" hidden="false" customHeight="false" outlineLevel="0" collapsed="false">
      <c r="A9" s="27" t="n">
        <v>3</v>
      </c>
      <c r="B9" s="22" t="s">
        <v>23</v>
      </c>
      <c r="C9" s="72"/>
      <c r="D9" s="70" t="n">
        <v>8</v>
      </c>
      <c r="E9" s="70" t="n">
        <v>7</v>
      </c>
      <c r="F9" s="70" t="n">
        <v>8</v>
      </c>
      <c r="G9" s="70" t="n">
        <v>9</v>
      </c>
      <c r="H9" s="70" t="n">
        <v>5</v>
      </c>
      <c r="I9" s="70" t="n">
        <v>5</v>
      </c>
      <c r="J9" s="70" t="n">
        <v>5</v>
      </c>
      <c r="K9" s="70" t="n">
        <v>9</v>
      </c>
      <c r="L9" s="70" t="n">
        <v>4</v>
      </c>
      <c r="M9" s="70" t="n">
        <v>7</v>
      </c>
      <c r="N9" s="70" t="n">
        <v>9</v>
      </c>
      <c r="O9" s="70" t="n">
        <v>4</v>
      </c>
      <c r="P9" s="70" t="n">
        <v>9</v>
      </c>
      <c r="Q9" s="70" t="n">
        <v>8</v>
      </c>
      <c r="R9" s="70" t="n">
        <v>10</v>
      </c>
      <c r="S9" s="70" t="n">
        <v>6</v>
      </c>
      <c r="T9" s="70" t="n">
        <v>5</v>
      </c>
      <c r="U9" s="70" t="n">
        <v>5</v>
      </c>
      <c r="V9" s="70" t="n">
        <v>10</v>
      </c>
      <c r="W9" s="70" t="n">
        <v>6</v>
      </c>
      <c r="X9" s="70" t="n">
        <v>8</v>
      </c>
      <c r="Y9" s="70" t="n">
        <v>9</v>
      </c>
      <c r="Z9" s="70" t="n">
        <v>5</v>
      </c>
      <c r="AA9" s="70" t="n">
        <v>6</v>
      </c>
      <c r="AB9" s="70" t="n">
        <v>10</v>
      </c>
      <c r="AC9" s="70" t="n">
        <v>7</v>
      </c>
      <c r="AD9" s="70" t="n">
        <v>9</v>
      </c>
      <c r="AE9" s="70" t="n">
        <v>7</v>
      </c>
      <c r="AF9" s="70" t="n">
        <v>7</v>
      </c>
      <c r="AG9" s="70" t="n">
        <v>7</v>
      </c>
      <c r="AH9" s="70" t="n">
        <v>4</v>
      </c>
      <c r="AI9" s="70" t="n">
        <v>7</v>
      </c>
      <c r="AJ9" s="70" t="n">
        <v>10</v>
      </c>
      <c r="AK9" s="70" t="n">
        <v>4</v>
      </c>
      <c r="AL9" s="70" t="n">
        <v>9</v>
      </c>
    </row>
    <row r="10" customFormat="false" ht="15.75" hidden="false" customHeight="false" outlineLevel="0" collapsed="false">
      <c r="A10" s="27" t="n">
        <v>4</v>
      </c>
      <c r="B10" s="22" t="s">
        <v>25</v>
      </c>
      <c r="C10" s="72"/>
      <c r="D10" s="70" t="n">
        <v>7</v>
      </c>
      <c r="E10" s="70" t="n">
        <v>7</v>
      </c>
      <c r="F10" s="70" t="n">
        <v>4</v>
      </c>
      <c r="G10" s="70" t="n">
        <v>8</v>
      </c>
      <c r="H10" s="70" t="n">
        <v>7</v>
      </c>
      <c r="I10" s="70" t="n">
        <v>7</v>
      </c>
      <c r="J10" s="70" t="n">
        <v>6</v>
      </c>
      <c r="K10" s="70" t="n">
        <v>4</v>
      </c>
      <c r="L10" s="70" t="n">
        <v>5</v>
      </c>
      <c r="M10" s="70" t="n">
        <v>6</v>
      </c>
      <c r="N10" s="70" t="n">
        <v>8</v>
      </c>
      <c r="O10" s="70" t="n">
        <v>4</v>
      </c>
      <c r="P10" s="70" t="n">
        <v>6</v>
      </c>
      <c r="Q10" s="70" t="n">
        <v>10</v>
      </c>
      <c r="R10" s="70" t="n">
        <v>5</v>
      </c>
      <c r="S10" s="70" t="n">
        <v>10</v>
      </c>
      <c r="T10" s="70" t="n">
        <v>10</v>
      </c>
      <c r="U10" s="70" t="n">
        <v>7</v>
      </c>
      <c r="V10" s="70" t="n">
        <v>8</v>
      </c>
      <c r="W10" s="70" t="n">
        <v>4</v>
      </c>
      <c r="X10" s="70" t="n">
        <v>5</v>
      </c>
      <c r="Y10" s="70" t="n">
        <v>9</v>
      </c>
      <c r="Z10" s="70" t="n">
        <v>4</v>
      </c>
      <c r="AA10" s="70" t="n">
        <v>8</v>
      </c>
      <c r="AB10" s="70" t="n">
        <v>4</v>
      </c>
      <c r="AC10" s="70" t="n">
        <v>5</v>
      </c>
      <c r="AD10" s="70" t="n">
        <v>5</v>
      </c>
      <c r="AE10" s="70" t="n">
        <v>5</v>
      </c>
      <c r="AF10" s="70" t="n">
        <v>7</v>
      </c>
      <c r="AG10" s="70" t="n">
        <v>8</v>
      </c>
      <c r="AH10" s="70" t="n">
        <v>4</v>
      </c>
      <c r="AI10" s="70" t="n">
        <v>8</v>
      </c>
      <c r="AJ10" s="70" t="n">
        <v>10</v>
      </c>
      <c r="AK10" s="70" t="n">
        <v>9</v>
      </c>
      <c r="AL10" s="70" t="n">
        <v>10</v>
      </c>
    </row>
    <row r="11" customFormat="false" ht="15.75" hidden="false" customHeight="false" outlineLevel="0" collapsed="false">
      <c r="A11" s="27" t="n">
        <v>5</v>
      </c>
      <c r="B11" s="22" t="s">
        <v>27</v>
      </c>
      <c r="C11" s="72"/>
      <c r="D11" s="70" t="n">
        <v>9</v>
      </c>
      <c r="E11" s="70" t="n">
        <v>5</v>
      </c>
      <c r="F11" s="70" t="n">
        <v>4</v>
      </c>
      <c r="G11" s="70" t="n">
        <v>5</v>
      </c>
      <c r="H11" s="70" t="n">
        <v>6</v>
      </c>
      <c r="I11" s="70" t="n">
        <v>7</v>
      </c>
      <c r="J11" s="70" t="n">
        <v>8</v>
      </c>
      <c r="K11" s="70" t="n">
        <v>10</v>
      </c>
      <c r="L11" s="70" t="n">
        <v>7</v>
      </c>
      <c r="M11" s="70" t="n">
        <v>10</v>
      </c>
      <c r="N11" s="70" t="n">
        <v>10</v>
      </c>
      <c r="O11" s="70" t="n">
        <v>8</v>
      </c>
      <c r="P11" s="70" t="n">
        <v>8</v>
      </c>
      <c r="Q11" s="70" t="n">
        <v>10</v>
      </c>
      <c r="R11" s="70" t="n">
        <v>5</v>
      </c>
      <c r="S11" s="70" t="n">
        <v>8</v>
      </c>
      <c r="T11" s="70" t="n">
        <v>5</v>
      </c>
      <c r="U11" s="70" t="n">
        <v>6</v>
      </c>
      <c r="V11" s="70" t="n">
        <v>4</v>
      </c>
      <c r="W11" s="70" t="n">
        <v>5</v>
      </c>
      <c r="X11" s="70" t="n">
        <v>4</v>
      </c>
      <c r="Y11" s="70" t="n">
        <v>6</v>
      </c>
      <c r="Z11" s="70" t="n">
        <v>6</v>
      </c>
      <c r="AA11" s="70" t="n">
        <v>4</v>
      </c>
      <c r="AB11" s="70" t="n">
        <v>10</v>
      </c>
      <c r="AC11" s="70" t="n">
        <v>8</v>
      </c>
      <c r="AD11" s="70" t="n">
        <v>10</v>
      </c>
      <c r="AE11" s="70" t="n">
        <v>4</v>
      </c>
      <c r="AF11" s="70" t="n">
        <v>10</v>
      </c>
      <c r="AG11" s="70" t="n">
        <v>7</v>
      </c>
      <c r="AH11" s="70" t="n">
        <v>5</v>
      </c>
      <c r="AI11" s="70" t="n">
        <v>4</v>
      </c>
      <c r="AJ11" s="70" t="n">
        <v>9</v>
      </c>
      <c r="AK11" s="70" t="n">
        <v>9</v>
      </c>
      <c r="AL11" s="70" t="n">
        <v>8</v>
      </c>
    </row>
    <row r="12" customFormat="false" ht="15.75" hidden="false" customHeight="false" outlineLevel="0" collapsed="false">
      <c r="A12" s="27" t="n">
        <v>6</v>
      </c>
      <c r="B12" s="22" t="s">
        <v>28</v>
      </c>
      <c r="C12" s="72"/>
      <c r="D12" s="70" t="n">
        <v>7</v>
      </c>
      <c r="E12" s="70" t="n">
        <v>4</v>
      </c>
      <c r="F12" s="70" t="n">
        <v>7</v>
      </c>
      <c r="G12" s="70" t="n">
        <v>8</v>
      </c>
      <c r="H12" s="70" t="n">
        <v>9</v>
      </c>
      <c r="I12" s="70" t="n">
        <v>10</v>
      </c>
      <c r="J12" s="70" t="n">
        <v>5</v>
      </c>
      <c r="K12" s="70" t="n">
        <v>8</v>
      </c>
      <c r="L12" s="70" t="n">
        <v>8</v>
      </c>
      <c r="M12" s="70" t="n">
        <v>10</v>
      </c>
      <c r="N12" s="70" t="n">
        <v>10</v>
      </c>
      <c r="O12" s="70" t="n">
        <v>6</v>
      </c>
      <c r="P12" s="70" t="n">
        <v>6</v>
      </c>
      <c r="Q12" s="70" t="n">
        <v>7</v>
      </c>
      <c r="R12" s="70" t="n">
        <v>7</v>
      </c>
      <c r="S12" s="70" t="n">
        <v>9</v>
      </c>
      <c r="T12" s="70" t="n">
        <v>9</v>
      </c>
      <c r="U12" s="70" t="n">
        <v>6</v>
      </c>
      <c r="V12" s="70" t="n">
        <v>6</v>
      </c>
      <c r="W12" s="70" t="n">
        <v>8</v>
      </c>
      <c r="X12" s="70" t="n">
        <v>10</v>
      </c>
      <c r="Y12" s="70" t="n">
        <v>10</v>
      </c>
      <c r="Z12" s="70" t="n">
        <v>5</v>
      </c>
      <c r="AA12" s="70" t="n">
        <v>8</v>
      </c>
      <c r="AB12" s="70" t="n">
        <v>5</v>
      </c>
      <c r="AC12" s="70" t="n">
        <v>8</v>
      </c>
      <c r="AD12" s="70" t="n">
        <v>6</v>
      </c>
      <c r="AE12" s="70" t="n">
        <v>5</v>
      </c>
      <c r="AF12" s="70" t="n">
        <v>5</v>
      </c>
      <c r="AG12" s="70" t="n">
        <v>4</v>
      </c>
      <c r="AH12" s="70" t="n">
        <v>7</v>
      </c>
      <c r="AI12" s="70" t="n">
        <v>6</v>
      </c>
      <c r="AJ12" s="70" t="n">
        <v>5</v>
      </c>
      <c r="AK12" s="70" t="n">
        <v>5</v>
      </c>
      <c r="AL12" s="70" t="n">
        <v>10</v>
      </c>
    </row>
    <row r="13" customFormat="false" ht="15.75" hidden="false" customHeight="false" outlineLevel="0" collapsed="false">
      <c r="A13" s="27" t="n">
        <v>7</v>
      </c>
      <c r="B13" s="22" t="s">
        <v>29</v>
      </c>
      <c r="C13" s="72"/>
      <c r="D13" s="70" t="n">
        <v>6</v>
      </c>
      <c r="E13" s="70" t="n">
        <v>6</v>
      </c>
      <c r="F13" s="70" t="n">
        <v>8</v>
      </c>
      <c r="G13" s="70" t="n">
        <v>7</v>
      </c>
      <c r="H13" s="70" t="n">
        <v>5</v>
      </c>
      <c r="I13" s="70" t="n">
        <v>5</v>
      </c>
      <c r="J13" s="70" t="n">
        <v>8</v>
      </c>
      <c r="K13" s="70" t="n">
        <v>9</v>
      </c>
      <c r="L13" s="70" t="n">
        <v>6</v>
      </c>
      <c r="M13" s="70" t="n">
        <v>5</v>
      </c>
      <c r="N13" s="70" t="n">
        <v>4</v>
      </c>
      <c r="O13" s="70" t="n">
        <v>5</v>
      </c>
      <c r="P13" s="70" t="n">
        <v>6</v>
      </c>
      <c r="Q13" s="70" t="n">
        <v>9</v>
      </c>
      <c r="R13" s="70" t="n">
        <v>4</v>
      </c>
      <c r="S13" s="70" t="n">
        <v>8</v>
      </c>
      <c r="T13" s="70" t="n">
        <v>10</v>
      </c>
      <c r="U13" s="70" t="n">
        <v>4</v>
      </c>
      <c r="V13" s="70" t="n">
        <v>9</v>
      </c>
      <c r="W13" s="70" t="n">
        <v>9</v>
      </c>
      <c r="X13" s="70" t="n">
        <v>5</v>
      </c>
      <c r="Y13" s="70" t="n">
        <v>4</v>
      </c>
      <c r="Z13" s="70" t="n">
        <v>6</v>
      </c>
      <c r="AA13" s="70" t="n">
        <v>4</v>
      </c>
      <c r="AB13" s="70" t="n">
        <v>5</v>
      </c>
      <c r="AC13" s="70" t="n">
        <v>4</v>
      </c>
      <c r="AD13" s="70" t="n">
        <v>4</v>
      </c>
      <c r="AE13" s="70" t="n">
        <v>9</v>
      </c>
      <c r="AF13" s="70" t="n">
        <v>9</v>
      </c>
      <c r="AG13" s="70" t="n">
        <v>8</v>
      </c>
      <c r="AH13" s="70" t="n">
        <v>7</v>
      </c>
      <c r="AI13" s="70" t="n">
        <v>7</v>
      </c>
      <c r="AJ13" s="70" t="n">
        <v>4</v>
      </c>
      <c r="AK13" s="70" t="n">
        <v>4</v>
      </c>
      <c r="AL13" s="70" t="n">
        <v>8</v>
      </c>
    </row>
    <row r="14" customFormat="false" ht="15.75" hidden="false" customHeight="false" outlineLevel="0" collapsed="false">
      <c r="A14" s="27" t="n">
        <v>8</v>
      </c>
      <c r="B14" s="22" t="s">
        <v>31</v>
      </c>
      <c r="C14" s="72"/>
      <c r="D14" s="70" t="n">
        <v>8</v>
      </c>
      <c r="E14" s="70" t="n">
        <v>8</v>
      </c>
      <c r="F14" s="70" t="n">
        <v>5</v>
      </c>
      <c r="G14" s="70" t="n">
        <v>8</v>
      </c>
      <c r="H14" s="70" t="n">
        <v>8</v>
      </c>
      <c r="I14" s="70" t="n">
        <v>7</v>
      </c>
      <c r="J14" s="70" t="n">
        <v>4</v>
      </c>
      <c r="K14" s="70" t="n">
        <v>6</v>
      </c>
      <c r="L14" s="70" t="n">
        <v>10</v>
      </c>
      <c r="M14" s="70" t="n">
        <v>10</v>
      </c>
      <c r="N14" s="70" t="n">
        <v>10</v>
      </c>
      <c r="O14" s="70" t="n">
        <v>4</v>
      </c>
      <c r="P14" s="70" t="n">
        <v>10</v>
      </c>
      <c r="Q14" s="70" t="n">
        <v>4</v>
      </c>
      <c r="R14" s="70" t="n">
        <v>10</v>
      </c>
      <c r="S14" s="70" t="n">
        <v>8</v>
      </c>
      <c r="T14" s="70" t="n">
        <v>9</v>
      </c>
      <c r="U14" s="70" t="n">
        <v>8</v>
      </c>
      <c r="V14" s="70" t="n">
        <v>7</v>
      </c>
      <c r="W14" s="70" t="n">
        <v>9</v>
      </c>
      <c r="X14" s="70" t="n">
        <v>8</v>
      </c>
      <c r="Y14" s="70" t="n">
        <v>9</v>
      </c>
      <c r="Z14" s="70" t="n">
        <v>5</v>
      </c>
      <c r="AA14" s="70" t="n">
        <v>5</v>
      </c>
      <c r="AB14" s="70" t="n">
        <v>6</v>
      </c>
      <c r="AC14" s="70" t="n">
        <v>5</v>
      </c>
      <c r="AD14" s="70" t="n">
        <v>10</v>
      </c>
      <c r="AE14" s="70" t="n">
        <v>7</v>
      </c>
      <c r="AF14" s="70" t="n">
        <v>9</v>
      </c>
      <c r="AG14" s="70" t="n">
        <v>8</v>
      </c>
      <c r="AH14" s="70" t="n">
        <v>4</v>
      </c>
      <c r="AI14" s="70" t="n">
        <v>7</v>
      </c>
      <c r="AJ14" s="70" t="n">
        <v>6</v>
      </c>
      <c r="AK14" s="70" t="n">
        <v>5</v>
      </c>
      <c r="AL14" s="70" t="n">
        <v>9</v>
      </c>
    </row>
    <row r="15" customFormat="false" ht="15.75" hidden="false" customHeight="false" outlineLevel="0" collapsed="false">
      <c r="A15" s="27" t="n">
        <v>9</v>
      </c>
      <c r="B15" s="22" t="s">
        <v>32</v>
      </c>
      <c r="C15" s="72"/>
      <c r="D15" s="70" t="n">
        <v>9</v>
      </c>
      <c r="E15" s="70" t="n">
        <v>4</v>
      </c>
      <c r="F15" s="70" t="n">
        <v>5</v>
      </c>
      <c r="G15" s="70" t="n">
        <v>10</v>
      </c>
      <c r="H15" s="70" t="n">
        <v>7</v>
      </c>
      <c r="I15" s="70" t="n">
        <v>5</v>
      </c>
      <c r="J15" s="70" t="n">
        <v>5</v>
      </c>
      <c r="K15" s="70" t="n">
        <v>7</v>
      </c>
      <c r="L15" s="70" t="n">
        <v>5</v>
      </c>
      <c r="M15" s="70" t="n">
        <v>4</v>
      </c>
      <c r="N15" s="70" t="n">
        <v>8</v>
      </c>
      <c r="O15" s="70" t="n">
        <v>9</v>
      </c>
      <c r="P15" s="70" t="n">
        <v>8</v>
      </c>
      <c r="Q15" s="70" t="n">
        <v>8</v>
      </c>
      <c r="R15" s="70" t="n">
        <v>7</v>
      </c>
      <c r="S15" s="70" t="n">
        <v>8</v>
      </c>
      <c r="T15" s="70" t="n">
        <v>10</v>
      </c>
      <c r="U15" s="70" t="n">
        <v>8</v>
      </c>
      <c r="V15" s="70" t="n">
        <v>8</v>
      </c>
      <c r="W15" s="70" t="n">
        <v>6</v>
      </c>
      <c r="X15" s="70" t="n">
        <v>4</v>
      </c>
      <c r="Y15" s="70" t="n">
        <v>4</v>
      </c>
      <c r="Z15" s="70" t="n">
        <v>7</v>
      </c>
      <c r="AA15" s="70" t="n">
        <v>10</v>
      </c>
      <c r="AB15" s="70" t="n">
        <v>7</v>
      </c>
      <c r="AC15" s="70" t="n">
        <v>4</v>
      </c>
      <c r="AD15" s="70" t="n">
        <v>10</v>
      </c>
      <c r="AE15" s="70" t="n">
        <v>7</v>
      </c>
      <c r="AF15" s="70" t="n">
        <v>5</v>
      </c>
      <c r="AG15" s="70" t="n">
        <v>6</v>
      </c>
      <c r="AH15" s="70" t="n">
        <v>5</v>
      </c>
      <c r="AI15" s="70" t="n">
        <v>5</v>
      </c>
      <c r="AJ15" s="70" t="n">
        <v>9</v>
      </c>
      <c r="AK15" s="70" t="n">
        <v>4</v>
      </c>
      <c r="AL15" s="70" t="n">
        <v>10</v>
      </c>
    </row>
    <row r="16" customFormat="false" ht="15.75" hidden="false" customHeight="false" outlineLevel="0" collapsed="false">
      <c r="A16" s="27" t="n">
        <v>10</v>
      </c>
      <c r="B16" s="22" t="s">
        <v>33</v>
      </c>
      <c r="C16" s="72"/>
      <c r="D16" s="70" t="n">
        <v>4</v>
      </c>
      <c r="E16" s="70" t="n">
        <v>8</v>
      </c>
      <c r="F16" s="70" t="n">
        <v>5</v>
      </c>
      <c r="G16" s="70" t="n">
        <v>8</v>
      </c>
      <c r="H16" s="70" t="n">
        <v>6</v>
      </c>
      <c r="I16" s="70" t="n">
        <v>7</v>
      </c>
      <c r="J16" s="70" t="n">
        <v>8</v>
      </c>
      <c r="K16" s="70" t="n">
        <v>6</v>
      </c>
      <c r="L16" s="70" t="n">
        <v>6</v>
      </c>
      <c r="M16" s="70" t="n">
        <v>10</v>
      </c>
      <c r="N16" s="70" t="n">
        <v>6</v>
      </c>
      <c r="O16" s="70" t="n">
        <v>5</v>
      </c>
      <c r="P16" s="70" t="n">
        <v>6</v>
      </c>
      <c r="Q16" s="70" t="n">
        <v>9</v>
      </c>
      <c r="R16" s="70" t="n">
        <v>10</v>
      </c>
      <c r="S16" s="70" t="n">
        <v>6</v>
      </c>
      <c r="T16" s="70" t="n">
        <v>10</v>
      </c>
      <c r="U16" s="70" t="n">
        <v>4</v>
      </c>
      <c r="V16" s="70" t="n">
        <v>6</v>
      </c>
      <c r="W16" s="70" t="n">
        <v>4</v>
      </c>
      <c r="X16" s="70" t="n">
        <v>7</v>
      </c>
      <c r="Y16" s="70" t="n">
        <v>4</v>
      </c>
      <c r="Z16" s="70" t="n">
        <v>4</v>
      </c>
      <c r="AA16" s="70" t="n">
        <v>4</v>
      </c>
      <c r="AB16" s="70" t="n">
        <v>8</v>
      </c>
      <c r="AC16" s="70" t="n">
        <v>8</v>
      </c>
      <c r="AD16" s="70" t="n">
        <v>9</v>
      </c>
      <c r="AE16" s="70" t="n">
        <v>6</v>
      </c>
      <c r="AF16" s="70" t="n">
        <v>7</v>
      </c>
      <c r="AG16" s="70" t="n">
        <v>8</v>
      </c>
      <c r="AH16" s="70" t="n">
        <v>6</v>
      </c>
      <c r="AI16" s="70" t="n">
        <v>4</v>
      </c>
      <c r="AJ16" s="70" t="n">
        <v>8</v>
      </c>
      <c r="AK16" s="70" t="n">
        <v>8</v>
      </c>
      <c r="AL16" s="70" t="n">
        <v>6</v>
      </c>
    </row>
    <row r="17" customFormat="false" ht="15.75" hidden="false" customHeight="false" outlineLevel="0" collapsed="false">
      <c r="A17" s="27" t="n">
        <v>11</v>
      </c>
      <c r="B17" s="22" t="s">
        <v>35</v>
      </c>
      <c r="C17" s="72"/>
      <c r="D17" s="70" t="n">
        <v>10</v>
      </c>
      <c r="E17" s="70" t="n">
        <v>7</v>
      </c>
      <c r="F17" s="70" t="n">
        <v>6</v>
      </c>
      <c r="G17" s="70" t="n">
        <v>5</v>
      </c>
      <c r="H17" s="70" t="n">
        <v>4</v>
      </c>
      <c r="I17" s="70" t="n">
        <v>10</v>
      </c>
      <c r="J17" s="70" t="n">
        <v>8</v>
      </c>
      <c r="K17" s="70" t="n">
        <v>5</v>
      </c>
      <c r="L17" s="70" t="n">
        <v>10</v>
      </c>
      <c r="M17" s="70" t="n">
        <v>7</v>
      </c>
      <c r="N17" s="70" t="n">
        <v>8</v>
      </c>
      <c r="O17" s="70" t="n">
        <v>8</v>
      </c>
      <c r="P17" s="70" t="n">
        <v>6</v>
      </c>
      <c r="Q17" s="70" t="n">
        <v>9</v>
      </c>
      <c r="R17" s="70" t="n">
        <v>8</v>
      </c>
      <c r="S17" s="70" t="n">
        <v>5</v>
      </c>
      <c r="T17" s="70" t="n">
        <v>4</v>
      </c>
      <c r="U17" s="70" t="n">
        <v>5</v>
      </c>
      <c r="V17" s="70" t="n">
        <v>9</v>
      </c>
      <c r="W17" s="70" t="n">
        <v>9</v>
      </c>
      <c r="X17" s="70" t="n">
        <v>5</v>
      </c>
      <c r="Y17" s="70" t="n">
        <v>7</v>
      </c>
      <c r="Z17" s="70" t="n">
        <v>5</v>
      </c>
      <c r="AA17" s="70" t="n">
        <v>6</v>
      </c>
      <c r="AB17" s="70" t="n">
        <v>8</v>
      </c>
      <c r="AC17" s="70" t="n">
        <v>6</v>
      </c>
      <c r="AD17" s="70" t="n">
        <v>4</v>
      </c>
      <c r="AE17" s="70" t="n">
        <v>10</v>
      </c>
      <c r="AF17" s="70" t="n">
        <v>5</v>
      </c>
      <c r="AG17" s="70" t="n">
        <v>10</v>
      </c>
      <c r="AH17" s="70" t="n">
        <v>7</v>
      </c>
      <c r="AI17" s="70" t="n">
        <v>5</v>
      </c>
      <c r="AJ17" s="70" t="n">
        <v>6</v>
      </c>
      <c r="AK17" s="70" t="n">
        <v>4</v>
      </c>
      <c r="AL17" s="70" t="n">
        <v>6</v>
      </c>
    </row>
    <row r="18" customFormat="false" ht="15.75" hidden="false" customHeight="false" outlineLevel="0" collapsed="false">
      <c r="A18" s="27" t="n">
        <v>12</v>
      </c>
      <c r="B18" s="22" t="s">
        <v>36</v>
      </c>
      <c r="C18" s="72"/>
      <c r="D18" s="70" t="n">
        <v>4</v>
      </c>
      <c r="E18" s="70" t="n">
        <v>6</v>
      </c>
      <c r="F18" s="70" t="n">
        <v>5</v>
      </c>
      <c r="G18" s="70" t="n">
        <v>6</v>
      </c>
      <c r="H18" s="70" t="n">
        <v>6</v>
      </c>
      <c r="I18" s="70" t="n">
        <v>8</v>
      </c>
      <c r="J18" s="70" t="n">
        <v>6</v>
      </c>
      <c r="K18" s="70" t="n">
        <v>5</v>
      </c>
      <c r="L18" s="70" t="n">
        <v>8</v>
      </c>
      <c r="M18" s="70" t="n">
        <v>9</v>
      </c>
      <c r="N18" s="70" t="n">
        <v>7</v>
      </c>
      <c r="O18" s="70" t="n">
        <v>6</v>
      </c>
      <c r="P18" s="70" t="n">
        <v>10</v>
      </c>
      <c r="Q18" s="70" t="n">
        <v>4</v>
      </c>
      <c r="R18" s="70" t="n">
        <v>4</v>
      </c>
      <c r="S18" s="70" t="n">
        <v>10</v>
      </c>
      <c r="T18" s="70" t="n">
        <v>6</v>
      </c>
      <c r="U18" s="70" t="n">
        <v>5</v>
      </c>
      <c r="V18" s="70" t="n">
        <v>10</v>
      </c>
      <c r="W18" s="70" t="n">
        <v>6</v>
      </c>
      <c r="X18" s="70" t="n">
        <v>10</v>
      </c>
      <c r="Y18" s="70" t="n">
        <v>7</v>
      </c>
      <c r="Z18" s="70" t="n">
        <v>9</v>
      </c>
      <c r="AA18" s="70" t="n">
        <v>10</v>
      </c>
      <c r="AB18" s="70" t="n">
        <v>6</v>
      </c>
      <c r="AC18" s="70" t="n">
        <v>9</v>
      </c>
      <c r="AD18" s="70" t="n">
        <v>6</v>
      </c>
      <c r="AE18" s="70" t="n">
        <v>5</v>
      </c>
      <c r="AF18" s="70" t="n">
        <v>4</v>
      </c>
      <c r="AG18" s="70" t="n">
        <v>7</v>
      </c>
      <c r="AH18" s="70" t="n">
        <v>6</v>
      </c>
      <c r="AI18" s="70" t="n">
        <v>5</v>
      </c>
      <c r="AJ18" s="70" t="n">
        <v>4</v>
      </c>
      <c r="AK18" s="70" t="n">
        <v>10</v>
      </c>
      <c r="AL18" s="70" t="n">
        <v>7</v>
      </c>
    </row>
    <row r="19" customFormat="false" ht="15.75" hidden="false" customHeight="false" outlineLevel="0" collapsed="false">
      <c r="A19" s="27" t="n">
        <v>13</v>
      </c>
      <c r="B19" s="22" t="s">
        <v>20</v>
      </c>
      <c r="C19" s="72"/>
      <c r="D19" s="70" t="n">
        <v>7</v>
      </c>
      <c r="E19" s="70" t="n">
        <v>5</v>
      </c>
      <c r="F19" s="70" t="n">
        <v>4</v>
      </c>
      <c r="G19" s="70" t="n">
        <v>8</v>
      </c>
      <c r="H19" s="70" t="n">
        <v>10</v>
      </c>
      <c r="I19" s="70" t="n">
        <v>4</v>
      </c>
      <c r="J19" s="70" t="n">
        <v>4</v>
      </c>
      <c r="K19" s="70" t="n">
        <v>5</v>
      </c>
      <c r="L19" s="70" t="n">
        <v>9</v>
      </c>
      <c r="M19" s="70" t="n">
        <v>10</v>
      </c>
      <c r="N19" s="70" t="n">
        <v>8</v>
      </c>
      <c r="O19" s="70" t="n">
        <v>8</v>
      </c>
      <c r="P19" s="70" t="n">
        <v>10</v>
      </c>
      <c r="Q19" s="70" t="n">
        <v>6</v>
      </c>
      <c r="R19" s="70" t="n">
        <v>4</v>
      </c>
      <c r="S19" s="70" t="n">
        <v>6</v>
      </c>
      <c r="T19" s="70" t="n">
        <v>8</v>
      </c>
      <c r="U19" s="70" t="n">
        <v>5</v>
      </c>
      <c r="V19" s="70" t="n">
        <v>5</v>
      </c>
      <c r="W19" s="70" t="n">
        <v>7</v>
      </c>
      <c r="X19" s="70" t="n">
        <v>5</v>
      </c>
      <c r="Y19" s="70" t="n">
        <v>5</v>
      </c>
      <c r="Z19" s="70" t="n">
        <v>7</v>
      </c>
      <c r="AA19" s="70" t="n">
        <v>9</v>
      </c>
      <c r="AB19" s="70" t="n">
        <v>5</v>
      </c>
      <c r="AC19" s="70" t="n">
        <v>8</v>
      </c>
      <c r="AD19" s="70" t="n">
        <v>5</v>
      </c>
      <c r="AE19" s="70" t="n">
        <v>9</v>
      </c>
      <c r="AF19" s="70" t="n">
        <v>10</v>
      </c>
      <c r="AG19" s="70" t="n">
        <v>7</v>
      </c>
      <c r="AH19" s="70" t="n">
        <v>10</v>
      </c>
      <c r="AI19" s="70" t="n">
        <v>5</v>
      </c>
      <c r="AJ19" s="70" t="n">
        <v>5</v>
      </c>
      <c r="AK19" s="70" t="n">
        <v>8</v>
      </c>
      <c r="AL19" s="70" t="n">
        <v>10</v>
      </c>
    </row>
  </sheetData>
  <mergeCells count="47">
    <mergeCell ref="A1:AL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AH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3" width="5.42"/>
    <col collapsed="false" customWidth="true" hidden="false" outlineLevel="0" max="2" min="2" style="60" width="28.86"/>
    <col collapsed="false" customWidth="true" hidden="false" outlineLevel="0" max="3" min="3" style="60" width="20.42"/>
    <col collapsed="false" customWidth="true" hidden="false" outlineLevel="0" max="6" min="4" style="60" width="7.42"/>
    <col collapsed="false" customWidth="true" hidden="false" outlineLevel="0" max="7" min="7" style="60" width="9"/>
    <col collapsed="false" customWidth="true" hidden="false" outlineLevel="0" max="9" min="8" style="60" width="7.42"/>
    <col collapsed="false" customWidth="true" hidden="false" outlineLevel="0" max="10" min="10" style="60" width="10.29"/>
    <col collapsed="false" customWidth="true" hidden="false" outlineLevel="0" max="11" min="11" style="60" width="11.85"/>
    <col collapsed="false" customWidth="true" hidden="false" outlineLevel="0" max="12" min="12" style="60" width="13"/>
    <col collapsed="false" customWidth="true" hidden="false" outlineLevel="0" max="18" min="13" style="60" width="7.42"/>
    <col collapsed="false" customWidth="true" hidden="false" outlineLevel="0" max="19" min="19" style="60" width="8.71"/>
    <col collapsed="false" customWidth="true" hidden="false" outlineLevel="0" max="33" min="20" style="60" width="7.42"/>
    <col collapsed="false" customWidth="false" hidden="false" outlineLevel="0" max="16384" min="34" style="60" width="9.14"/>
  </cols>
  <sheetData>
    <row r="1" customFormat="false" ht="89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21" hidden="false" customHeight="true" outlineLevel="0" collapsed="false">
      <c r="A2" s="25" t="s">
        <v>58</v>
      </c>
      <c r="B2" s="25"/>
      <c r="C2" s="25"/>
      <c r="D2" s="62" t="s">
        <v>59</v>
      </c>
      <c r="E2" s="62" t="s">
        <v>60</v>
      </c>
      <c r="F2" s="62" t="s">
        <v>61</v>
      </c>
      <c r="G2" s="62" t="s">
        <v>62</v>
      </c>
      <c r="H2" s="62" t="s">
        <v>63</v>
      </c>
      <c r="I2" s="63" t="s">
        <v>59</v>
      </c>
      <c r="J2" s="63" t="s">
        <v>60</v>
      </c>
      <c r="K2" s="63" t="s">
        <v>61</v>
      </c>
      <c r="L2" s="63" t="s">
        <v>62</v>
      </c>
      <c r="M2" s="63" t="s">
        <v>63</v>
      </c>
      <c r="N2" s="64" t="s">
        <v>59</v>
      </c>
      <c r="O2" s="64" t="s">
        <v>60</v>
      </c>
      <c r="P2" s="64" t="s">
        <v>61</v>
      </c>
      <c r="Q2" s="64" t="s">
        <v>62</v>
      </c>
      <c r="R2" s="64" t="s">
        <v>63</v>
      </c>
      <c r="S2" s="75" t="s">
        <v>59</v>
      </c>
      <c r="T2" s="75" t="s">
        <v>60</v>
      </c>
      <c r="U2" s="75" t="s">
        <v>61</v>
      </c>
      <c r="V2" s="75" t="s">
        <v>62</v>
      </c>
      <c r="W2" s="75" t="s">
        <v>63</v>
      </c>
      <c r="X2" s="76" t="s">
        <v>59</v>
      </c>
      <c r="Y2" s="76" t="s">
        <v>60</v>
      </c>
      <c r="Z2" s="76" t="s">
        <v>61</v>
      </c>
      <c r="AA2" s="76" t="s">
        <v>62</v>
      </c>
      <c r="AB2" s="76" t="s">
        <v>63</v>
      </c>
      <c r="AC2" s="65" t="s">
        <v>59</v>
      </c>
      <c r="AD2" s="65" t="s">
        <v>60</v>
      </c>
      <c r="AE2" s="65" t="s">
        <v>61</v>
      </c>
      <c r="AF2" s="65" t="s">
        <v>62</v>
      </c>
      <c r="AG2" s="65" t="s">
        <v>63</v>
      </c>
    </row>
    <row r="3" customFormat="false" ht="21" hidden="false" customHeight="true" outlineLevel="0" collapsed="false">
      <c r="A3" s="25" t="s">
        <v>3</v>
      </c>
      <c r="B3" s="25"/>
      <c r="C3" s="25"/>
      <c r="D3" s="62"/>
      <c r="E3" s="62"/>
      <c r="F3" s="62"/>
      <c r="G3" s="62"/>
      <c r="H3" s="62"/>
      <c r="I3" s="63"/>
      <c r="J3" s="63"/>
      <c r="K3" s="63"/>
      <c r="L3" s="63"/>
      <c r="M3" s="63"/>
      <c r="N3" s="64"/>
      <c r="O3" s="64"/>
      <c r="P3" s="64"/>
      <c r="Q3" s="64"/>
      <c r="R3" s="64"/>
      <c r="S3" s="75"/>
      <c r="T3" s="75"/>
      <c r="U3" s="75"/>
      <c r="V3" s="75"/>
      <c r="W3" s="75"/>
      <c r="X3" s="76"/>
      <c r="Y3" s="76"/>
      <c r="Z3" s="76"/>
      <c r="AA3" s="76"/>
      <c r="AB3" s="76"/>
      <c r="AC3" s="65"/>
      <c r="AD3" s="65"/>
      <c r="AE3" s="65"/>
      <c r="AF3" s="65"/>
      <c r="AG3" s="65"/>
    </row>
    <row r="4" customFormat="false" ht="27" hidden="false" customHeight="true" outlineLevel="0" collapsed="false">
      <c r="A4" s="14"/>
      <c r="B4" s="27"/>
      <c r="C4" s="77"/>
      <c r="D4" s="62" t="s">
        <v>51</v>
      </c>
      <c r="E4" s="62"/>
      <c r="F4" s="62"/>
      <c r="G4" s="62"/>
      <c r="H4" s="62"/>
      <c r="I4" s="63" t="s">
        <v>52</v>
      </c>
      <c r="J4" s="63"/>
      <c r="K4" s="63"/>
      <c r="L4" s="63"/>
      <c r="M4" s="63"/>
      <c r="N4" s="64" t="s">
        <v>53</v>
      </c>
      <c r="O4" s="64"/>
      <c r="P4" s="64"/>
      <c r="Q4" s="64"/>
      <c r="R4" s="64"/>
      <c r="S4" s="78" t="s">
        <v>54</v>
      </c>
      <c r="T4" s="78"/>
      <c r="U4" s="78"/>
      <c r="V4" s="78"/>
      <c r="W4" s="78"/>
      <c r="X4" s="79" t="s">
        <v>55</v>
      </c>
      <c r="Y4" s="79"/>
      <c r="Z4" s="79"/>
      <c r="AA4" s="79"/>
      <c r="AB4" s="79"/>
      <c r="AC4" s="65" t="s">
        <v>56</v>
      </c>
      <c r="AD4" s="65"/>
      <c r="AE4" s="65"/>
      <c r="AF4" s="65"/>
      <c r="AG4" s="65"/>
    </row>
    <row r="5" customFormat="false" ht="24.75" hidden="false" customHeight="true" outlineLevel="0" collapsed="false">
      <c r="A5" s="14"/>
      <c r="B5" s="27"/>
      <c r="C5" s="80" t="s">
        <v>16</v>
      </c>
      <c r="D5" s="68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8" t="n">
        <v>10</v>
      </c>
      <c r="N5" s="68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68" t="n">
        <v>10</v>
      </c>
      <c r="W5" s="68" t="n">
        <v>10</v>
      </c>
      <c r="X5" s="68" t="n">
        <v>10</v>
      </c>
      <c r="Y5" s="68" t="n">
        <v>10</v>
      </c>
      <c r="Z5" s="68" t="n">
        <v>10</v>
      </c>
      <c r="AA5" s="68" t="n">
        <v>10</v>
      </c>
      <c r="AB5" s="68" t="n">
        <v>10</v>
      </c>
      <c r="AC5" s="68" t="n">
        <v>10</v>
      </c>
      <c r="AD5" s="68" t="n">
        <v>10</v>
      </c>
      <c r="AE5" s="68" t="n">
        <v>10</v>
      </c>
      <c r="AF5" s="68" t="n">
        <v>10</v>
      </c>
      <c r="AG5" s="68" t="n">
        <v>10</v>
      </c>
    </row>
    <row r="6" customFormat="false" ht="24.75" hidden="false" customHeight="true" outlineLevel="0" collapsed="false">
      <c r="A6" s="14"/>
      <c r="B6" s="27"/>
      <c r="C6" s="80" t="s">
        <v>17</v>
      </c>
      <c r="D6" s="68" t="n">
        <f aca="false">D5/2</f>
        <v>5</v>
      </c>
      <c r="E6" s="68" t="n">
        <f aca="false">E5/2</f>
        <v>5</v>
      </c>
      <c r="F6" s="68" t="n">
        <f aca="false">F5/2</f>
        <v>5</v>
      </c>
      <c r="G6" s="68" t="n">
        <f aca="false">G5/2</f>
        <v>5</v>
      </c>
      <c r="H6" s="68" t="n">
        <f aca="false">H5/2</f>
        <v>5</v>
      </c>
      <c r="I6" s="68" t="n">
        <f aca="false">I5/2</f>
        <v>5</v>
      </c>
      <c r="J6" s="68" t="n">
        <f aca="false">J5/2</f>
        <v>5</v>
      </c>
      <c r="K6" s="68" t="n">
        <f aca="false">K5/2</f>
        <v>5</v>
      </c>
      <c r="L6" s="68" t="n">
        <f aca="false">L5/2</f>
        <v>5</v>
      </c>
      <c r="M6" s="68" t="n">
        <f aca="false">M5/2</f>
        <v>5</v>
      </c>
      <c r="N6" s="68" t="n">
        <f aca="false">N5/2</f>
        <v>5</v>
      </c>
      <c r="O6" s="68" t="n">
        <f aca="false">O5/2</f>
        <v>5</v>
      </c>
      <c r="P6" s="68" t="n">
        <f aca="false">P5/2</f>
        <v>5</v>
      </c>
      <c r="Q6" s="68" t="n">
        <f aca="false">Q5/2</f>
        <v>5</v>
      </c>
      <c r="R6" s="68" t="n">
        <f aca="false">R5/2</f>
        <v>5</v>
      </c>
      <c r="S6" s="68" t="n">
        <f aca="false">S5/2</f>
        <v>5</v>
      </c>
      <c r="T6" s="68" t="n">
        <f aca="false">T5/2</f>
        <v>5</v>
      </c>
      <c r="U6" s="68" t="n">
        <f aca="false">U5/2</f>
        <v>5</v>
      </c>
      <c r="V6" s="68" t="n">
        <f aca="false">V5/2</f>
        <v>5</v>
      </c>
      <c r="W6" s="68" t="n">
        <f aca="false">W5/2</f>
        <v>5</v>
      </c>
      <c r="X6" s="68" t="n">
        <f aca="false">X5/2</f>
        <v>5</v>
      </c>
      <c r="Y6" s="68" t="n">
        <f aca="false">Y5/2</f>
        <v>5</v>
      </c>
      <c r="Z6" s="68" t="n">
        <f aca="false">Z5/2</f>
        <v>5</v>
      </c>
      <c r="AA6" s="68" t="n">
        <f aca="false">AA5/2</f>
        <v>5</v>
      </c>
      <c r="AB6" s="68" t="n">
        <f aca="false">AB5/2</f>
        <v>5</v>
      </c>
      <c r="AC6" s="68" t="n">
        <f aca="false">AC5/2</f>
        <v>5</v>
      </c>
      <c r="AD6" s="68" t="n">
        <f aca="false">AD5/2</f>
        <v>5</v>
      </c>
      <c r="AE6" s="68" t="n">
        <f aca="false">AE5/2</f>
        <v>5</v>
      </c>
      <c r="AF6" s="68" t="n">
        <f aca="false">AF5/2</f>
        <v>5</v>
      </c>
      <c r="AG6" s="68" t="n">
        <f aca="false">AG5/2</f>
        <v>5</v>
      </c>
    </row>
    <row r="8" customFormat="false" ht="34.5" hidden="false" customHeight="true" outlineLevel="0" collapsed="false">
      <c r="B8" s="81" t="s">
        <v>42</v>
      </c>
      <c r="C8" s="72"/>
      <c r="D8" s="82" t="n">
        <f aca="false">COUNT('Data Entry for PO &amp; PSO'!D7:D19)</f>
        <v>13</v>
      </c>
      <c r="E8" s="82" t="n">
        <f aca="false">COUNT('Data Entry for PO &amp; PSO'!E7:E19)</f>
        <v>13</v>
      </c>
      <c r="F8" s="82" t="n">
        <f aca="false">COUNT('Data Entry for PO &amp; PSO'!F7:F19)</f>
        <v>13</v>
      </c>
      <c r="G8" s="82" t="n">
        <f aca="false">COUNT('Data Entry for PO &amp; PSO'!G7:G19)</f>
        <v>13</v>
      </c>
      <c r="H8" s="82" t="n">
        <f aca="false">COUNT('Data Entry for PO &amp; PSO'!H7:H19)</f>
        <v>13</v>
      </c>
      <c r="I8" s="83" t="n">
        <f aca="false">COUNT('Data Entry for PO &amp; PSO'!I7:I19)</f>
        <v>13</v>
      </c>
      <c r="J8" s="83" t="n">
        <f aca="false">COUNT('Data Entry for PO &amp; PSO'!J7:J19)</f>
        <v>13</v>
      </c>
      <c r="K8" s="83" t="n">
        <f aca="false">COUNT('Data Entry for PO &amp; PSO'!K7:K19)</f>
        <v>13</v>
      </c>
      <c r="L8" s="83" t="n">
        <f aca="false">COUNT('Data Entry for PO &amp; PSO'!L7:L19)</f>
        <v>13</v>
      </c>
      <c r="M8" s="83" t="n">
        <f aca="false">COUNT('Data Entry for PO &amp; PSO'!M7:M19)</f>
        <v>13</v>
      </c>
      <c r="N8" s="84" t="n">
        <f aca="false">COUNT('Data Entry for PO &amp; PSO'!N7:N19)</f>
        <v>13</v>
      </c>
      <c r="O8" s="84" t="n">
        <f aca="false">COUNT('Data Entry for PO &amp; PSO'!O7:O19)</f>
        <v>13</v>
      </c>
      <c r="P8" s="84" t="n">
        <f aca="false">COUNT('Data Entry for PO &amp; PSO'!P7:P19)</f>
        <v>13</v>
      </c>
      <c r="Q8" s="84" t="n">
        <f aca="false">COUNT('Data Entry for PO &amp; PSO'!Q7:Q19)</f>
        <v>13</v>
      </c>
      <c r="R8" s="84" t="n">
        <f aca="false">COUNT('Data Entry for PO &amp; PSO'!R7:R19)</f>
        <v>13</v>
      </c>
      <c r="S8" s="83" t="n">
        <f aca="false">COUNT('Data Entry for PO &amp; PSO'!S7:S19)</f>
        <v>13</v>
      </c>
      <c r="T8" s="83" t="n">
        <f aca="false">COUNT('Data Entry for PO &amp; PSO'!T7:T19)</f>
        <v>13</v>
      </c>
      <c r="U8" s="83" t="n">
        <f aca="false">COUNT('Data Entry for PO &amp; PSO'!U7:U19)</f>
        <v>13</v>
      </c>
      <c r="V8" s="83" t="n">
        <f aca="false">COUNT('Data Entry for PO &amp; PSO'!V7:V19)</f>
        <v>13</v>
      </c>
      <c r="W8" s="83" t="n">
        <f aca="false">COUNT('Data Entry for PO &amp; PSO'!W7:W19)</f>
        <v>13</v>
      </c>
      <c r="X8" s="82" t="n">
        <f aca="false">COUNT('Data Entry for PO &amp; PSO'!X7:X19)</f>
        <v>13</v>
      </c>
      <c r="Y8" s="82" t="n">
        <f aca="false">COUNT('Data Entry for PO &amp; PSO'!Y7:Y19)</f>
        <v>13</v>
      </c>
      <c r="Z8" s="82" t="n">
        <f aca="false">COUNT('Data Entry for PO &amp; PSO'!Z7:Z19)</f>
        <v>13</v>
      </c>
      <c r="AA8" s="82" t="n">
        <f aca="false">COUNT('Data Entry for PO &amp; PSO'!AA7:AA19)</f>
        <v>13</v>
      </c>
      <c r="AB8" s="82" t="n">
        <f aca="false">COUNT('Data Entry for PO &amp; PSO'!AB7:AB19)</f>
        <v>13</v>
      </c>
      <c r="AC8" s="85" t="n">
        <f aca="false">COUNT('Data Entry for PO &amp; PSO'!AC7:AC19)</f>
        <v>13</v>
      </c>
      <c r="AD8" s="85" t="n">
        <f aca="false">COUNT('Data Entry for PO &amp; PSO'!AD7:AD19)</f>
        <v>13</v>
      </c>
      <c r="AE8" s="85" t="n">
        <f aca="false">COUNT('Data Entry for PO &amp; PSO'!AE7:AE19)</f>
        <v>13</v>
      </c>
      <c r="AF8" s="85" t="n">
        <f aca="false">COUNT('Data Entry for PO &amp; PSO'!AF7:AF19)</f>
        <v>13</v>
      </c>
      <c r="AG8" s="85" t="n">
        <f aca="false">COUNT('Data Entry for PO &amp; PSO'!AG7:AG19)</f>
        <v>13</v>
      </c>
    </row>
    <row r="9" customFormat="false" ht="34.5" hidden="false" customHeight="true" outlineLevel="0" collapsed="false">
      <c r="B9" s="81" t="s">
        <v>64</v>
      </c>
      <c r="C9" s="72"/>
      <c r="D9" s="82" t="n">
        <f aca="false">COUNTIF('Data Entry for PO &amp; PSO'!$D$7:$D$19,"&gt;4")</f>
        <v>10</v>
      </c>
      <c r="E9" s="82" t="n">
        <f aca="false">COUNTIF('Data Entry for PO &amp; PSO'!E7:E19,"&gt;4")</f>
        <v>11</v>
      </c>
      <c r="F9" s="82" t="n">
        <f aca="false">COUNTIF('Data Entry for PO &amp; PSO'!F7:F19,"&gt;4")</f>
        <v>10</v>
      </c>
      <c r="G9" s="82" t="n">
        <f aca="false">COUNTIF('Data Entry for PO &amp; PSO'!G7:G19,"&gt;4")</f>
        <v>13</v>
      </c>
      <c r="H9" s="82" t="n">
        <f aca="false">COUNTIF('Data Entry for PO &amp; PSO'!H7:H19,"&gt;4")</f>
        <v>12</v>
      </c>
      <c r="I9" s="83" t="n">
        <f aca="false">COUNTIF('Data Entry for PO &amp; PSO'!I7:I19,"&gt;4")</f>
        <v>12</v>
      </c>
      <c r="J9" s="83" t="n">
        <f aca="false">COUNTIF('Data Entry for PO &amp; PSO'!J7:J19,"&gt;4")</f>
        <v>11</v>
      </c>
      <c r="K9" s="83" t="n">
        <f aca="false">COUNTIF('Data Entry for PO &amp; PSO'!K7:K19,"&gt;4")</f>
        <v>11</v>
      </c>
      <c r="L9" s="83" t="n">
        <f aca="false">COUNTIF('Data Entry for PO &amp; PSO'!L7:L19,"&gt;4")</f>
        <v>12</v>
      </c>
      <c r="M9" s="83" t="n">
        <f aca="false">COUNTIF('Data Entry for PO &amp; PSO'!M7:M19,"&gt;4")</f>
        <v>12</v>
      </c>
      <c r="N9" s="84" t="n">
        <f aca="false">COUNTIF('Data Entry for PO &amp; PSO'!N7:N19,"&gt;4")</f>
        <v>12</v>
      </c>
      <c r="O9" s="84" t="n">
        <f aca="false">COUNTIF('Data Entry for PO &amp; PSO'!O7:O19,"&gt;4")</f>
        <v>10</v>
      </c>
      <c r="P9" s="84" t="n">
        <f aca="false">COUNTIF('Data Entry for PO &amp; PSO'!P7:P19,"&gt;4")</f>
        <v>12</v>
      </c>
      <c r="Q9" s="84" t="n">
        <f aca="false">COUNTIF('Data Entry for PO &amp; PSO'!Q7:Q19,"&gt;4")</f>
        <v>11</v>
      </c>
      <c r="R9" s="84" t="n">
        <f aca="false">COUNTIF('Data Entry for PO &amp; PSO'!R7:R19,"&gt;4")</f>
        <v>10</v>
      </c>
      <c r="S9" s="83" t="n">
        <f aca="false">COUNTIF('Data Entry for PO &amp; PSO'!S7:S19,"&gt;4")</f>
        <v>13</v>
      </c>
      <c r="T9" s="83" t="n">
        <f aca="false">COUNTIF('Data Entry for PO &amp; PSO'!T7:T19,"&gt;4")</f>
        <v>11</v>
      </c>
      <c r="U9" s="83" t="n">
        <f aca="false">COUNTIF('Data Entry for PO &amp; PSO'!U7:U19,"&gt;4")</f>
        <v>11</v>
      </c>
      <c r="V9" s="83" t="n">
        <f aca="false">COUNTIF('Data Entry for PO &amp; PSO'!V7:V19,"&gt;4")</f>
        <v>12</v>
      </c>
      <c r="W9" s="83" t="n">
        <f aca="false">COUNTIF('Data Entry for PO &amp; PSO'!W7:W19,"&gt;4")</f>
        <v>10</v>
      </c>
      <c r="X9" s="82" t="n">
        <f aca="false">COUNTIF('Data Entry for PO &amp; PSO'!X7:X19,"&gt;4")</f>
        <v>11</v>
      </c>
      <c r="Y9" s="82" t="n">
        <f aca="false">COUNTIF('Data Entry for PO &amp; PSO'!Y7:Y19,"&gt;4")</f>
        <v>10</v>
      </c>
      <c r="Z9" s="82" t="n">
        <f aca="false">COUNTIF('Data Entry for PO &amp; PSO'!Z7:Z19,"&gt;4")</f>
        <v>11</v>
      </c>
      <c r="AA9" s="82" t="n">
        <f aca="false">COUNTIF('Data Entry for PO &amp; PSO'!AA7:AA19,"&gt;4")</f>
        <v>10</v>
      </c>
      <c r="AB9" s="82" t="n">
        <f aca="false">COUNTIF('Data Entry for PO &amp; PSO'!AB7:AB19,"&gt;4")</f>
        <v>12</v>
      </c>
      <c r="AC9" s="85" t="n">
        <f aca="false">COUNTIF('Data Entry for PO &amp; PSO'!AC7:AC19,"&gt;4")</f>
        <v>10</v>
      </c>
      <c r="AD9" s="85" t="n">
        <f aca="false">COUNTIF('Data Entry for PO &amp; PSO'!AD7:AD19,"&gt;4")</f>
        <v>11</v>
      </c>
      <c r="AE9" s="85" t="n">
        <f aca="false">COUNTIF('Data Entry for PO &amp; PSO'!AE7:AE19,"&gt;4")</f>
        <v>12</v>
      </c>
      <c r="AF9" s="85" t="n">
        <f aca="false">COUNTIF('Data Entry for PO &amp; PSO'!AF7:AF19,"&gt;4")</f>
        <v>11</v>
      </c>
      <c r="AG9" s="85" t="n">
        <f aca="false">COUNTIF('Data Entry for PO &amp; PSO'!AG7:AG19,"&gt;4")</f>
        <v>12</v>
      </c>
    </row>
    <row r="10" customFormat="false" ht="34.5" hidden="false" customHeight="true" outlineLevel="0" collapsed="false">
      <c r="B10" s="35" t="s">
        <v>65</v>
      </c>
      <c r="C10" s="72"/>
      <c r="D10" s="86" t="n">
        <f aca="false">D9/D8*100</f>
        <v>76.9230769230769</v>
      </c>
      <c r="E10" s="86" t="n">
        <f aca="false">E9/E8*100</f>
        <v>84.6153846153846</v>
      </c>
      <c r="F10" s="86" t="n">
        <f aca="false">F9/F8*100</f>
        <v>76.9230769230769</v>
      </c>
      <c r="G10" s="86" t="n">
        <f aca="false">G9/G8*100</f>
        <v>100</v>
      </c>
      <c r="H10" s="86" t="n">
        <f aca="false">H9/H8*100</f>
        <v>92.3076923076923</v>
      </c>
      <c r="I10" s="87" t="n">
        <f aca="false">I9/I8*100</f>
        <v>92.3076923076923</v>
      </c>
      <c r="J10" s="87" t="n">
        <f aca="false">J9/J8*100</f>
        <v>84.6153846153846</v>
      </c>
      <c r="K10" s="87" t="n">
        <f aca="false">K9/K8*100</f>
        <v>84.6153846153846</v>
      </c>
      <c r="L10" s="87" t="n">
        <f aca="false">L9/L8*100</f>
        <v>92.3076923076923</v>
      </c>
      <c r="M10" s="87" t="n">
        <f aca="false">M9/M8*100</f>
        <v>92.3076923076923</v>
      </c>
      <c r="N10" s="88" t="n">
        <f aca="false">N9/N8*100</f>
        <v>92.3076923076923</v>
      </c>
      <c r="O10" s="88" t="n">
        <f aca="false">O9/O8*100</f>
        <v>76.9230769230769</v>
      </c>
      <c r="P10" s="88" t="n">
        <f aca="false">P9/P8*100</f>
        <v>92.3076923076923</v>
      </c>
      <c r="Q10" s="88" t="n">
        <f aca="false">Q9/Q8*100</f>
        <v>84.6153846153846</v>
      </c>
      <c r="R10" s="88" t="n">
        <f aca="false">R9/R8*100</f>
        <v>76.9230769230769</v>
      </c>
      <c r="S10" s="87" t="n">
        <f aca="false">S9/S8*100</f>
        <v>100</v>
      </c>
      <c r="T10" s="87" t="n">
        <f aca="false">T9/T8*100</f>
        <v>84.6153846153846</v>
      </c>
      <c r="U10" s="87" t="n">
        <f aca="false">U9/U8*100</f>
        <v>84.6153846153846</v>
      </c>
      <c r="V10" s="87" t="n">
        <f aca="false">V9/V8*100</f>
        <v>92.3076923076923</v>
      </c>
      <c r="W10" s="87" t="n">
        <f aca="false">W9/W8*100</f>
        <v>76.9230769230769</v>
      </c>
      <c r="X10" s="86" t="n">
        <f aca="false">X9/X8*100</f>
        <v>84.6153846153846</v>
      </c>
      <c r="Y10" s="86" t="n">
        <f aca="false">Y9/Y8*100</f>
        <v>76.9230769230769</v>
      </c>
      <c r="Z10" s="86" t="n">
        <f aca="false">Z9/Z8*100</f>
        <v>84.6153846153846</v>
      </c>
      <c r="AA10" s="86" t="n">
        <f aca="false">AA9/AA8*100</f>
        <v>76.9230769230769</v>
      </c>
      <c r="AB10" s="86" t="n">
        <f aca="false">AB9/AB8*100</f>
        <v>92.3076923076923</v>
      </c>
      <c r="AC10" s="89" t="n">
        <f aca="false">AC9/AC8*100</f>
        <v>76.9230769230769</v>
      </c>
      <c r="AD10" s="89" t="n">
        <f aca="false">AD9/AD8*100</f>
        <v>84.6153846153846</v>
      </c>
      <c r="AE10" s="89" t="n">
        <f aca="false">AE9/AE8*100</f>
        <v>92.3076923076923</v>
      </c>
      <c r="AF10" s="89" t="n">
        <f aca="false">AF9/AF8*100</f>
        <v>84.6153846153846</v>
      </c>
      <c r="AG10" s="89" t="n">
        <f aca="false">AG9/AG8*100</f>
        <v>92.3076923076923</v>
      </c>
    </row>
    <row r="11" customFormat="false" ht="34.5" hidden="false" customHeight="true" outlineLevel="0" collapsed="false">
      <c r="B11" s="90" t="s">
        <v>44</v>
      </c>
      <c r="C11" s="91"/>
      <c r="D11" s="86" t="n">
        <f aca="false">SUM(D10:H10)/5</f>
        <v>86.1538461538462</v>
      </c>
      <c r="E11" s="86"/>
      <c r="F11" s="86"/>
      <c r="G11" s="86"/>
      <c r="H11" s="86"/>
      <c r="I11" s="87" t="n">
        <f aca="false">SUM(I10:M10)/5</f>
        <v>89.2307692307692</v>
      </c>
      <c r="J11" s="87"/>
      <c r="K11" s="87"/>
      <c r="L11" s="87"/>
      <c r="M11" s="87"/>
      <c r="N11" s="88" t="n">
        <f aca="false">SUM(N10:R10)/5</f>
        <v>84.6153846153846</v>
      </c>
      <c r="O11" s="88"/>
      <c r="P11" s="88"/>
      <c r="Q11" s="88"/>
      <c r="R11" s="88"/>
      <c r="S11" s="87" t="n">
        <f aca="false">SUM(S10:W10)/5</f>
        <v>87.6923076923077</v>
      </c>
      <c r="T11" s="87"/>
      <c r="U11" s="87"/>
      <c r="V11" s="87"/>
      <c r="W11" s="87"/>
      <c r="X11" s="86" t="n">
        <f aca="false">SUM(X10:AB10)/5</f>
        <v>83.0769230769231</v>
      </c>
      <c r="Y11" s="86"/>
      <c r="Z11" s="86"/>
      <c r="AA11" s="86"/>
      <c r="AB11" s="86"/>
      <c r="AC11" s="89" t="n">
        <f aca="false">SUM(AC10:AG10)/5</f>
        <v>86.1538461538462</v>
      </c>
      <c r="AD11" s="89"/>
      <c r="AE11" s="89"/>
      <c r="AF11" s="89"/>
      <c r="AG11" s="89"/>
    </row>
    <row r="12" customFormat="false" ht="34.5" hidden="false" customHeight="true" outlineLevel="0" collapsed="false">
      <c r="B12" s="39" t="s">
        <v>45</v>
      </c>
      <c r="C12" s="92"/>
      <c r="D12" s="79" t="str">
        <f aca="false">IF(D11&gt;=70,"Level 3",IF(D11&gt;=60,"Level 2",IF(D11&gt;=40,"Level 1")))</f>
        <v>Level 3</v>
      </c>
      <c r="E12" s="79"/>
      <c r="F12" s="79"/>
      <c r="G12" s="79"/>
      <c r="H12" s="79"/>
      <c r="I12" s="78" t="str">
        <f aca="false">IF(I11&gt;=70,"Level 3",IF(I11&gt;=60,"Level 2",IF(I11&gt;=40,"Level 1")))</f>
        <v>Level 3</v>
      </c>
      <c r="J12" s="78"/>
      <c r="K12" s="78"/>
      <c r="L12" s="78"/>
      <c r="M12" s="78"/>
      <c r="N12" s="84" t="str">
        <f aca="false">IF(N11&gt;=70,"Level 3",IF(N11&gt;=60,"Level 2",IF(N11&gt;=40,"Level 1")))</f>
        <v>Level 3</v>
      </c>
      <c r="O12" s="84"/>
      <c r="P12" s="84"/>
      <c r="Q12" s="84"/>
      <c r="R12" s="84"/>
      <c r="S12" s="78" t="str">
        <f aca="false">IF(S11&gt;=70,"Level 3",IF(S11&gt;=60,"Level 2",IF(S11&gt;=40,"Level 1")))</f>
        <v>Level 3</v>
      </c>
      <c r="T12" s="78"/>
      <c r="U12" s="78"/>
      <c r="V12" s="78"/>
      <c r="W12" s="78"/>
      <c r="X12" s="79" t="str">
        <f aca="false">IF(X11&gt;=70,"Level 3",IF(X11&gt;=60,"Level 2",IF(X11&gt;=40,"Level 1")))</f>
        <v>Level 3</v>
      </c>
      <c r="Y12" s="79"/>
      <c r="Z12" s="79"/>
      <c r="AA12" s="79"/>
      <c r="AB12" s="79"/>
      <c r="AC12" s="85" t="str">
        <f aca="false">IF(AC11&gt;=70,"Level 3",IF(AC11&gt;=60,"Level 2",IF(AC11&gt;=40,"Level 1")))</f>
        <v>Level 3</v>
      </c>
      <c r="AD12" s="85"/>
      <c r="AE12" s="85"/>
      <c r="AF12" s="85"/>
      <c r="AG12" s="85"/>
    </row>
    <row r="15" customFormat="false" ht="30" hidden="false" customHeight="true" outlineLevel="0" collapsed="false">
      <c r="H15" s="45" t="s">
        <v>50</v>
      </c>
      <c r="I15" s="45"/>
      <c r="J15" s="93" t="s">
        <v>66</v>
      </c>
      <c r="K15" s="27" t="s">
        <v>47</v>
      </c>
      <c r="L15" s="43" t="s">
        <v>67</v>
      </c>
    </row>
    <row r="16" customFormat="false" ht="30" hidden="false" customHeight="true" outlineLevel="0" collapsed="false">
      <c r="H16" s="45"/>
      <c r="I16" s="45"/>
      <c r="J16" s="46" t="s">
        <v>51</v>
      </c>
      <c r="K16" s="93" t="n">
        <f aca="false">D11</f>
        <v>86.1538461538462</v>
      </c>
      <c r="L16" s="49" t="str">
        <f aca="false">IF(D11&gt;=70,"3",IF(D11&gt;=60,"2",IF(D11&gt;=40,"1")))</f>
        <v>3</v>
      </c>
    </row>
    <row r="17" customFormat="false" ht="30" hidden="false" customHeight="true" outlineLevel="0" collapsed="false">
      <c r="H17" s="45"/>
      <c r="I17" s="45"/>
      <c r="J17" s="50" t="s">
        <v>52</v>
      </c>
      <c r="K17" s="93" t="n">
        <f aca="false">I11</f>
        <v>89.2307692307692</v>
      </c>
      <c r="L17" s="49" t="str">
        <f aca="false">IF(I11&gt;=70,"3",IF(I11&gt;=60,"2",IF(I11&gt;=40,"1")))</f>
        <v>3</v>
      </c>
    </row>
    <row r="18" customFormat="false" ht="30" hidden="false" customHeight="true" outlineLevel="0" collapsed="false">
      <c r="H18" s="45"/>
      <c r="I18" s="45"/>
      <c r="J18" s="52" t="s">
        <v>53</v>
      </c>
      <c r="K18" s="93" t="n">
        <f aca="false">N11</f>
        <v>84.6153846153846</v>
      </c>
      <c r="L18" s="49" t="str">
        <f aca="false">IF(N11&gt;=70,"3",IF(N11&gt;=60,"2",IF(N11&gt;=40,"1")))</f>
        <v>3</v>
      </c>
    </row>
    <row r="19" customFormat="false" ht="30" hidden="false" customHeight="true" outlineLevel="0" collapsed="false">
      <c r="H19" s="45"/>
      <c r="I19" s="45"/>
      <c r="J19" s="54" t="s">
        <v>54</v>
      </c>
      <c r="K19" s="93" t="n">
        <f aca="false">S11</f>
        <v>87.6923076923077</v>
      </c>
      <c r="L19" s="49" t="str">
        <f aca="false">IF(S11&gt;=70,"3",IF(S11&gt;=60,"2",IF(S11&gt;=40,"1")))</f>
        <v>3</v>
      </c>
    </row>
    <row r="20" customFormat="false" ht="30" hidden="false" customHeight="true" outlineLevel="0" collapsed="false">
      <c r="H20" s="45"/>
      <c r="I20" s="45"/>
      <c r="J20" s="56" t="s">
        <v>55</v>
      </c>
      <c r="K20" s="93" t="n">
        <f aca="false">X11</f>
        <v>83.0769230769231</v>
      </c>
      <c r="L20" s="49" t="str">
        <f aca="false">IF(X11&gt;=70,"3",IF(X11&gt;=60,"2",IF(X11&gt;=40,"1")))</f>
        <v>3</v>
      </c>
    </row>
    <row r="21" customFormat="false" ht="30" hidden="false" customHeight="true" outlineLevel="0" collapsed="false">
      <c r="H21" s="45"/>
      <c r="I21" s="45"/>
      <c r="J21" s="46" t="s">
        <v>56</v>
      </c>
      <c r="K21" s="93" t="n">
        <f aca="false">AC11</f>
        <v>86.1538461538462</v>
      </c>
      <c r="L21" s="49" t="str">
        <f aca="false">IF(AC11&gt;=70,"3",IF(AC11&gt;=60,"2",IF(AC11&gt;=40,"1")))</f>
        <v>3</v>
      </c>
    </row>
    <row r="22" customFormat="false" ht="15.75" hidden="false" customHeight="true" outlineLevel="0" collapsed="false"/>
  </sheetData>
  <mergeCells count="54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D11:H11"/>
    <mergeCell ref="I11:M11"/>
    <mergeCell ref="N11:R11"/>
    <mergeCell ref="S11:W11"/>
    <mergeCell ref="X11:AB11"/>
    <mergeCell ref="AC11:AG11"/>
    <mergeCell ref="D12:H12"/>
    <mergeCell ref="I12:M12"/>
    <mergeCell ref="N12:R12"/>
    <mergeCell ref="S12:W12"/>
    <mergeCell ref="X12:AB12"/>
    <mergeCell ref="AC12:AG12"/>
    <mergeCell ref="H15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2.42"/>
    <col collapsed="false" customWidth="true" hidden="false" outlineLevel="0" max="3" min="3" style="94" width="12.15"/>
    <col collapsed="false" customWidth="true" hidden="false" outlineLevel="0" max="4" min="4" style="94" width="13.15"/>
    <col collapsed="false" customWidth="true" hidden="false" outlineLevel="0" max="5" min="5" style="94" width="15.42"/>
    <col collapsed="false" customWidth="true" hidden="false" outlineLevel="0" max="6" min="6" style="94" width="16.14"/>
    <col collapsed="false" customWidth="false" hidden="false" outlineLevel="0" max="8" min="7" style="94" width="9.14"/>
    <col collapsed="false" customWidth="true" hidden="false" outlineLevel="0" max="9" min="9" style="94" width="27.57"/>
    <col collapsed="false" customWidth="true" hidden="false" outlineLevel="0" max="10" min="10" style="94" width="23.29"/>
    <col collapsed="false" customWidth="true" hidden="false" outlineLevel="0" max="11" min="11" style="94" width="32.71"/>
    <col collapsed="false" customWidth="false" hidden="false" outlineLevel="0" max="16384" min="12" style="94" width="9.14"/>
  </cols>
  <sheetData>
    <row r="1" customFormat="false" ht="30.75" hidden="false" customHeight="true" outlineLevel="0" collapsed="false">
      <c r="B1" s="95" t="s">
        <v>68</v>
      </c>
      <c r="C1" s="95"/>
      <c r="D1" s="95"/>
      <c r="E1" s="95"/>
      <c r="F1" s="95"/>
    </row>
    <row r="2" customFormat="false" ht="34.5" hidden="false" customHeight="true" outlineLevel="0" collapsed="false">
      <c r="B2" s="96" t="s">
        <v>69</v>
      </c>
      <c r="C2" s="96"/>
      <c r="D2" s="96"/>
      <c r="E2" s="97" t="s">
        <v>70</v>
      </c>
      <c r="F2" s="97"/>
    </row>
    <row r="3" customFormat="false" ht="28.5" hidden="false" customHeight="true" outlineLevel="0" collapsed="false">
      <c r="B3" s="96"/>
      <c r="C3" s="96" t="s">
        <v>46</v>
      </c>
      <c r="D3" s="96" t="s">
        <v>48</v>
      </c>
      <c r="E3" s="98" t="s">
        <v>71</v>
      </c>
      <c r="F3" s="98" t="s">
        <v>49</v>
      </c>
    </row>
    <row r="4" customFormat="false" ht="24" hidden="false" customHeight="true" outlineLevel="0" collapsed="false">
      <c r="B4" s="99" t="s">
        <v>51</v>
      </c>
      <c r="C4" s="50" t="str">
        <f aca="false">IF('CO Attainment Analysis'!G17&gt;=69.99,"3",IF('CO Attainment Analysis'!G17&gt;=59.99,"2",IF('CO Attainment Analysis'!G17&gt;=39.99,"1")))</f>
        <v>2</v>
      </c>
      <c r="D4" s="100" t="str">
        <f aca="false">IF('CO Attainment Analysis'!I17&gt;=69.99,"3",IF('CO Attainment Analysis'!I17&gt;=59.99,"2",IF('CO Attainment Analysis'!I17&gt;=39.99,"1")))</f>
        <v>1</v>
      </c>
      <c r="E4" s="101" t="s">
        <v>51</v>
      </c>
      <c r="F4" s="98" t="str">
        <f aca="false">IF('PO &amp; PSO Attainment Analysis'!K16&gt;=69.99,"3",IF('PO &amp; PSO Attainment Analysis'!K16&gt;=59.99,"2",IF('PO &amp; PSO Attainment Analysis'!K16,39.99,"1")))</f>
        <v>3</v>
      </c>
      <c r="I4" s="102" t="s">
        <v>72</v>
      </c>
      <c r="J4" s="102" t="s">
        <v>73</v>
      </c>
      <c r="K4" s="103" t="s">
        <v>74</v>
      </c>
    </row>
    <row r="5" customFormat="false" ht="24" hidden="false" customHeight="true" outlineLevel="0" collapsed="false">
      <c r="B5" s="99" t="s">
        <v>52</v>
      </c>
      <c r="C5" s="50" t="str">
        <f aca="false">IF('CO Attainment Analysis'!G18&gt;=69.99,"3",IF('CO Attainment Analysis'!G18&gt;=59.99,"2",IF('CO Attainment Analysis'!G18&gt;=39.99,"1")))</f>
        <v>1</v>
      </c>
      <c r="D5" s="100" t="str">
        <f aca="false">IF('CO Attainment Analysis'!I18&gt;=69.99,"3",IF('CO Attainment Analysis'!I18&gt;=59.99,"2",IF('CO Attainment Analysis'!I18&gt;=39.99,"1")))</f>
        <v>3</v>
      </c>
      <c r="E5" s="101" t="s">
        <v>52</v>
      </c>
      <c r="F5" s="98" t="str">
        <f aca="false">IF('PO &amp; PSO Attainment Analysis'!K17&gt;=69.99,"3",IF('PO &amp; PSO Attainment Analysis'!K17&gt;=59.99,"2",IF('PO &amp; PSO Attainment Analysis'!K17,39.99,"1")))</f>
        <v>3</v>
      </c>
      <c r="I5" s="104" t="s">
        <v>75</v>
      </c>
      <c r="J5" s="17" t="n">
        <v>1</v>
      </c>
      <c r="K5" s="105" t="n">
        <f aca="false">C16</f>
        <v>2.41666666666667</v>
      </c>
    </row>
    <row r="6" customFormat="false" ht="24" hidden="false" customHeight="true" outlineLevel="0" collapsed="false">
      <c r="B6" s="99" t="s">
        <v>53</v>
      </c>
      <c r="C6" s="50" t="str">
        <f aca="false">IF('CO Attainment Analysis'!G19&gt;=69.99,"3",IF('CO Attainment Analysis'!G19&gt;=59.99,"2",IF('CO Attainment Analysis'!G19&gt;=39.99,"1")))</f>
        <v>1</v>
      </c>
      <c r="D6" s="100" t="str">
        <f aca="false">IF('CO Attainment Analysis'!I19&gt;=69.99,"3",IF('CO Attainment Analysis'!I19&gt;=59.99,"2",IF('CO Attainment Analysis'!I19&gt;=39.99,"1")))</f>
        <v>1</v>
      </c>
      <c r="E6" s="101" t="s">
        <v>53</v>
      </c>
      <c r="F6" s="98" t="str">
        <f aca="false">IF('PO &amp; PSO Attainment Analysis'!K18&gt;=69.99,"3",IF('PO &amp; PSO Attainment Analysis'!K18&gt;=59.99,"2",IF('PO &amp; PSO Attainment Analysis'!K18,39.99,"1")))</f>
        <v>3</v>
      </c>
      <c r="I6" s="104" t="s">
        <v>76</v>
      </c>
      <c r="J6" s="17" t="n">
        <v>2</v>
      </c>
      <c r="K6" s="105"/>
    </row>
    <row r="7" customFormat="false" ht="24" hidden="false" customHeight="true" outlineLevel="0" collapsed="false">
      <c r="B7" s="99" t="s">
        <v>54</v>
      </c>
      <c r="C7" s="50" t="str">
        <f aca="false">IF('CO Attainment Analysis'!G20&gt;=69.99,"3",IF('CO Attainment Analysis'!G20&gt;=59.99,"2",IF('CO Attainment Analysis'!G20&gt;=39.99,"1")))</f>
        <v>3</v>
      </c>
      <c r="D7" s="100" t="str">
        <f aca="false">IF('CO Attainment Analysis'!I20&gt;=69.99,"3",IF('CO Attainment Analysis'!I20&gt;=59.99,"2",IF('CO Attainment Analysis'!I20&gt;=39.99,"1")))</f>
        <v>2</v>
      </c>
      <c r="E7" s="101" t="s">
        <v>54</v>
      </c>
      <c r="F7" s="98" t="str">
        <f aca="false">IF('PO &amp; PSO Attainment Analysis'!K19&gt;=69.99,"3",IF('PO &amp; PSO Attainment Analysis'!K19&gt;=59.99,"2",IF('PO &amp; PSO Attainment Analysis'!K19,39.99,"1")))</f>
        <v>3</v>
      </c>
      <c r="I7" s="104" t="s">
        <v>77</v>
      </c>
      <c r="J7" s="17" t="n">
        <v>3</v>
      </c>
      <c r="K7" s="105"/>
    </row>
    <row r="8" customFormat="false" ht="24" hidden="false" customHeight="true" outlineLevel="0" collapsed="false">
      <c r="B8" s="99" t="s">
        <v>55</v>
      </c>
      <c r="C8" s="50" t="str">
        <f aca="false">IF('CO Attainment Analysis'!G21&gt;=69.99,"3",IF('CO Attainment Analysis'!G21&gt;=59.99,"2",IF('CO Attainment Analysis'!G21&gt;=39.99,"1")))</f>
        <v>3</v>
      </c>
      <c r="D8" s="100" t="str">
        <f aca="false">IF('CO Attainment Analysis'!I21&gt;=69.99,"3",IF('CO Attainment Analysis'!I21&gt;=59.99,"2",IF('CO Attainment Analysis'!I21&gt;=39.99,"1")))</f>
        <v>3</v>
      </c>
      <c r="E8" s="101" t="s">
        <v>55</v>
      </c>
      <c r="F8" s="98" t="str">
        <f aca="false">IF('PO &amp; PSO Attainment Analysis'!K20&gt;=69.99,"3",IF('PO &amp; PSO Attainment Analysis'!K20&gt;=59.99,"2",IF('PO &amp; PSO Attainment Analysis'!K20,39.99,"1")))</f>
        <v>3</v>
      </c>
    </row>
    <row r="9" customFormat="false" ht="24" hidden="false" customHeight="true" outlineLevel="0" collapsed="false">
      <c r="B9" s="99" t="s">
        <v>56</v>
      </c>
      <c r="C9" s="50" t="str">
        <f aca="false">IF('CO Attainment Analysis'!G22&gt;=69.99,"3",IF('CO Attainment Analysis'!G22&gt;=59.99,"2",IF('CO Attainment Analysis'!G22&gt;=39.99,"1")))</f>
        <v>3</v>
      </c>
      <c r="D9" s="100" t="str">
        <f aca="false">IF('CO Attainment Analysis'!I22&gt;=69.99,"3",IF('CO Attainment Analysis'!I22&gt;=59.99,"2",IF('CO Attainment Analysis'!I22&gt;=39.99,"1")))</f>
        <v>3</v>
      </c>
      <c r="E9" s="101" t="s">
        <v>56</v>
      </c>
      <c r="F9" s="98" t="str">
        <f aca="false">IF('PO &amp; PSO Attainment Analysis'!K21&gt;=69.99,"3",IF('PO &amp; PSO Attainment Analysis'!K21&gt;=59.99,"2",IF('PO &amp; PSO Attainment Analysis'!K21,39.99,"1")))</f>
        <v>3</v>
      </c>
    </row>
    <row r="10" customFormat="false" ht="24" hidden="false" customHeight="true" outlineLevel="0" collapsed="false">
      <c r="B10" s="106" t="s">
        <v>78</v>
      </c>
      <c r="C10" s="51" t="n">
        <f aca="false">SUM(C4+C5+C6+C7+C8+C9)/6</f>
        <v>2.16666666666667</v>
      </c>
      <c r="D10" s="51" t="n">
        <f aca="false">SUM(D4+D5+D6+D7+D8+D9)/6</f>
        <v>2.16666666666667</v>
      </c>
      <c r="E10" s="97" t="s">
        <v>79</v>
      </c>
      <c r="F10" s="107" t="n">
        <f aca="false">SUM(F4+F5+F6+F7+F8+F9)/6</f>
        <v>3</v>
      </c>
    </row>
    <row r="11" customFormat="false" ht="24" hidden="false" customHeight="true" outlineLevel="0" collapsed="false">
      <c r="B11" s="106" t="s">
        <v>80</v>
      </c>
      <c r="C11" s="108" t="n">
        <v>0.3</v>
      </c>
      <c r="D11" s="108" t="n">
        <v>0.7</v>
      </c>
      <c r="E11" s="97"/>
      <c r="F11" s="107"/>
    </row>
    <row r="12" customFormat="false" ht="24" hidden="false" customHeight="true" outlineLevel="0" collapsed="false">
      <c r="B12" s="106" t="s">
        <v>69</v>
      </c>
      <c r="C12" s="51" t="n">
        <f aca="false">30/100*C10</f>
        <v>0.65</v>
      </c>
      <c r="D12" s="51" t="n">
        <f aca="false">70/100*D10</f>
        <v>1.51666666666667</v>
      </c>
      <c r="E12" s="97"/>
      <c r="F12" s="107"/>
    </row>
    <row r="13" customFormat="false" ht="24" hidden="false" customHeight="true" outlineLevel="0" collapsed="false">
      <c r="B13" s="106" t="s">
        <v>79</v>
      </c>
      <c r="C13" s="109" t="n">
        <f aca="false">SUM(C12:D12)</f>
        <v>2.16666666666667</v>
      </c>
      <c r="D13" s="109"/>
      <c r="E13" s="97"/>
      <c r="F13" s="107"/>
    </row>
    <row r="14" customFormat="false" ht="24" hidden="false" customHeight="true" outlineLevel="0" collapsed="false">
      <c r="B14" s="110" t="s">
        <v>80</v>
      </c>
      <c r="C14" s="111" t="n">
        <v>0.7</v>
      </c>
      <c r="D14" s="111"/>
      <c r="E14" s="111" t="n">
        <v>0.3</v>
      </c>
      <c r="F14" s="111"/>
    </row>
    <row r="15" customFormat="false" ht="24" hidden="false" customHeight="true" outlineLevel="0" collapsed="false">
      <c r="B15" s="110" t="s">
        <v>69</v>
      </c>
      <c r="C15" s="47" t="n">
        <f aca="false">70/100*C13</f>
        <v>1.51666666666667</v>
      </c>
      <c r="D15" s="47"/>
      <c r="E15" s="47" t="n">
        <f aca="false">30/100*F10</f>
        <v>0.9</v>
      </c>
      <c r="F15" s="47"/>
    </row>
    <row r="16" customFormat="false" ht="24" hidden="false" customHeight="true" outlineLevel="0" collapsed="false">
      <c r="B16" s="112" t="s">
        <v>79</v>
      </c>
      <c r="C16" s="113" t="n">
        <f aca="false">SUM(C15:F15)</f>
        <v>2.41666666666667</v>
      </c>
      <c r="D16" s="113"/>
      <c r="E16" s="113"/>
      <c r="F16" s="113"/>
    </row>
  </sheetData>
  <mergeCells count="12">
    <mergeCell ref="B1:F1"/>
    <mergeCell ref="B2:D2"/>
    <mergeCell ref="E2:F2"/>
    <mergeCell ref="K5:K7"/>
    <mergeCell ref="E10:E13"/>
    <mergeCell ref="F10:F13"/>
    <mergeCell ref="C13:D13"/>
    <mergeCell ref="C14:D14"/>
    <mergeCell ref="E14:F14"/>
    <mergeCell ref="C15:D15"/>
    <mergeCell ref="E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