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Entry for CO " sheetId="1" state="visible" r:id="rId2"/>
    <sheet name="CO Attainment Analysis" sheetId="2" state="visible" r:id="rId3"/>
    <sheet name="Data Entry for PO &amp; PSO" sheetId="3" state="visible" r:id="rId4"/>
    <sheet name="PO &amp; PSO Attainment Analysis" sheetId="4" state="visible" r:id="rId5"/>
    <sheet name="CO, PO &amp; PSO Final Attainment 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" uniqueCount="84">
  <si>
    <r>
      <rPr>
        <b val="true"/>
        <sz val="20"/>
        <color rgb="FF000000"/>
        <rFont val="Book Antiqua"/>
        <family val="1"/>
        <charset val="1"/>
      </rPr>
      <t xml:space="preserve">Maratha Vidya Prasarak Samaj's Arts and Commerce College, Khedgaon 
</t>
    </r>
    <r>
      <rPr>
        <sz val="20"/>
        <color rgb="FF000000"/>
        <rFont val="Book Antiqua"/>
        <family val="1"/>
        <charset val="1"/>
      </rPr>
      <t xml:space="preserve">Department of Economics
Course Attainment Sheet - 2020-21</t>
    </r>
  </si>
  <si>
    <t xml:space="preserve">Programme: BA03</t>
  </si>
  <si>
    <t xml:space="preserve">Max Marks :100</t>
  </si>
  <si>
    <t xml:space="preserve">Name of the Exam : Internal &amp; External Exam - 2020-21</t>
  </si>
  <si>
    <t xml:space="preserve">Sr.
No</t>
  </si>
  <si>
    <t xml:space="preserve">Name of the Student </t>
  </si>
  <si>
    <t xml:space="preserve">English 
CO1</t>
  </si>
  <si>
    <t xml:space="preserve">Gen -3
CO2</t>
  </si>
  <si>
    <t xml:space="preserve">Gen -3
CO3</t>
  </si>
  <si>
    <t xml:space="preserve"> Spl -III
CO4</t>
  </si>
  <si>
    <t xml:space="preserve"> Spl-IV 
CO5</t>
  </si>
  <si>
    <t xml:space="preserve">Gen -3
CO6</t>
  </si>
  <si>
    <t xml:space="preserve">Internal 
(20)</t>
  </si>
  <si>
    <t xml:space="preserve">External (80) </t>
  </si>
  <si>
    <t xml:space="preserve">Marks </t>
  </si>
  <si>
    <t xml:space="preserve">50% Marks </t>
  </si>
  <si>
    <t xml:space="preserve">Aher Roshan Sanjay</t>
  </si>
  <si>
    <t xml:space="preserve">Economics</t>
  </si>
  <si>
    <t xml:space="preserve">Bagul Ganesh Yadav</t>
  </si>
  <si>
    <t xml:space="preserve">Bhalerao Vanita Sanjay</t>
  </si>
  <si>
    <t xml:space="preserve">Dhokare Dipak Jalindar</t>
  </si>
  <si>
    <t xml:space="preserve">Ekhe Dipak Rajendra</t>
  </si>
  <si>
    <t xml:space="preserve">Gade Vaishnavi Somnath</t>
  </si>
  <si>
    <t xml:space="preserve">Gahile Vijay Madhukar</t>
  </si>
  <si>
    <t xml:space="preserve">Gangurde Ganesh Rangnath</t>
  </si>
  <si>
    <t xml:space="preserve">Gangurde Jagruti Sunil</t>
  </si>
  <si>
    <t xml:space="preserve">Gangurde Monika Dattu</t>
  </si>
  <si>
    <t xml:space="preserve">Gangurde Prajakta Ulhas</t>
  </si>
  <si>
    <t xml:space="preserve">Ghode Supriya Jayvant</t>
  </si>
  <si>
    <t xml:space="preserve">Jadhav Vaibhav Suresh</t>
  </si>
  <si>
    <t xml:space="preserve">Kokate Amol Sunil</t>
  </si>
  <si>
    <t xml:space="preserve">Mahale Rohit Pramod</t>
  </si>
  <si>
    <t xml:space="preserve">Maniyar Azaruddin Shekhnoor</t>
  </si>
  <si>
    <t xml:space="preserve">More Nilam  Bhimrao</t>
  </si>
  <si>
    <t xml:space="preserve">Nathe Swati Subhash</t>
  </si>
  <si>
    <t xml:space="preserve">Pardhi Popat Laxman</t>
  </si>
  <si>
    <t xml:space="preserve">Rasal Ganesh Nanasaheb</t>
  </si>
  <si>
    <t xml:space="preserve">Shirsat Vaibhav Kailas</t>
  </si>
  <si>
    <t xml:space="preserve">Shirsath Sandip Raghunath</t>
  </si>
  <si>
    <t xml:space="preserve">Shirsath Siddhant Anandrao</t>
  </si>
  <si>
    <t xml:space="preserve">Sonawane Purushottam Bhagvan</t>
  </si>
  <si>
    <t xml:space="preserve">Tambade Kavita Manik</t>
  </si>
  <si>
    <t xml:space="preserve">Thube Shubham Rajendra</t>
  </si>
  <si>
    <t xml:space="preserve">Tuplondhe Prtibha Sanjay</t>
  </si>
  <si>
    <t xml:space="preserve">Wagh Akshy Kedu</t>
  </si>
  <si>
    <r>
      <rPr>
        <b val="true"/>
        <sz val="20"/>
        <color rgb="FF000000"/>
        <rFont val="Book Antiqua"/>
        <family val="1"/>
        <charset val="1"/>
      </rPr>
      <t xml:space="preserve">Maratha Vidya Prasarak Samaj's  ARTS AND COMMERCE COLLEGE KHEDGAON 
</t>
    </r>
    <r>
      <rPr>
        <sz val="20"/>
        <color rgb="FF000000"/>
        <rFont val="Book Antiqua"/>
        <family val="1"/>
        <charset val="1"/>
      </rPr>
      <t xml:space="preserve">Department of Economics 
Course Attainment Sheet - 2020-21</t>
    </r>
  </si>
  <si>
    <t xml:space="preserve">Attempted </t>
  </si>
  <si>
    <t xml:space="preserve">&gt;=50</t>
  </si>
  <si>
    <t xml:space="preserve">Target Attainment (%)</t>
  </si>
  <si>
    <t xml:space="preserve">CO Level</t>
  </si>
  <si>
    <t xml:space="preserve">Internal </t>
  </si>
  <si>
    <t xml:space="preserve">Level </t>
  </si>
  <si>
    <t xml:space="preserve">External </t>
  </si>
  <si>
    <t xml:space="preserve">Level</t>
  </si>
  <si>
    <t xml:space="preserve">Overall Attainment %</t>
  </si>
  <si>
    <t xml:space="preserve">CO1</t>
  </si>
  <si>
    <t xml:space="preserve">CO2</t>
  </si>
  <si>
    <t xml:space="preserve">CO3</t>
  </si>
  <si>
    <t xml:space="preserve">CO4</t>
  </si>
  <si>
    <t xml:space="preserve">CO5</t>
  </si>
  <si>
    <t xml:space="preserve">CO6</t>
  </si>
  <si>
    <r>
      <rPr>
        <sz val="20"/>
        <color rgb="FF000000"/>
        <rFont val="Book Antiqua"/>
        <family val="1"/>
        <charset val="1"/>
      </rPr>
      <t xml:space="preserve">Maratha Vidya Prasarak Samaj's  ARTS AND COMMERCE COLLEGE KHEDGAON
</t>
    </r>
    <r>
      <rPr>
        <b val="true"/>
        <sz val="20"/>
        <color rgb="FF000000"/>
        <rFont val="Book Antiqua"/>
        <family val="1"/>
        <charset val="1"/>
      </rPr>
      <t xml:space="preserve">Department of Economics 
Programme Exit Survey - 2020-21</t>
    </r>
  </si>
  <si>
    <t xml:space="preserve">Q.1</t>
  </si>
  <si>
    <t xml:space="preserve">Q.2</t>
  </si>
  <si>
    <t xml:space="preserve">Q.3</t>
  </si>
  <si>
    <t xml:space="preserve">Q.4</t>
  </si>
  <si>
    <t xml:space="preserve">Q.5</t>
  </si>
  <si>
    <t xml:space="preserve">&gt;=50%</t>
  </si>
  <si>
    <t xml:space="preserve">AVG of Target Attainment </t>
  </si>
  <si>
    <t xml:space="preserve">CO </t>
  </si>
  <si>
    <t xml:space="preserve">Levels </t>
  </si>
  <si>
    <t xml:space="preserve">Department of Economics </t>
  </si>
  <si>
    <t xml:space="preserve">Direct Total Attainment </t>
  </si>
  <si>
    <t xml:space="preserve">Indirect Total Attainment </t>
  </si>
  <si>
    <t xml:space="preserve">CO</t>
  </si>
  <si>
    <t xml:space="preserve">Level of Attainment </t>
  </si>
  <si>
    <t xml:space="preserve">Base Value (level)</t>
  </si>
  <si>
    <t xml:space="preserve">PO/ PSO Attainment Value </t>
  </si>
  <si>
    <t xml:space="preserve">Low</t>
  </si>
  <si>
    <t xml:space="preserve">Medium</t>
  </si>
  <si>
    <t xml:space="preserve">High </t>
  </si>
  <si>
    <t xml:space="preserve">Attainment </t>
  </si>
  <si>
    <t xml:space="preserve">Final Direct Attainment </t>
  </si>
  <si>
    <t xml:space="preserve">Weightag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1"/>
    </font>
    <font>
      <b val="true"/>
      <sz val="20"/>
      <color rgb="FF000000"/>
      <name val="Book Antiqua"/>
      <family val="1"/>
      <charset val="1"/>
    </font>
    <font>
      <sz val="20"/>
      <color rgb="FF000000"/>
      <name val="Book Antiqua"/>
      <family val="1"/>
      <charset val="1"/>
    </font>
    <font>
      <sz val="12"/>
      <color rgb="FF000000"/>
      <name val="Book Antiqua"/>
      <family val="1"/>
      <charset val="1"/>
    </font>
    <font>
      <b val="true"/>
      <sz val="11"/>
      <color rgb="FF3F3F3F"/>
      <name val="Calibri"/>
      <family val="2"/>
      <charset val="1"/>
    </font>
    <font>
      <b val="true"/>
      <sz val="12"/>
      <color rgb="FF000000"/>
      <name val="Book Antiqua"/>
      <family val="1"/>
      <charset val="1"/>
    </font>
    <font>
      <sz val="12"/>
      <name val="Book Antiqua"/>
      <family val="1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000000"/>
      <name val="Book Antiqua"/>
      <family val="1"/>
      <charset val="1"/>
    </font>
    <font>
      <sz val="11"/>
      <color rgb="FF006100"/>
      <name val="Calibri"/>
      <family val="2"/>
      <charset val="1"/>
    </font>
    <font>
      <b val="true"/>
      <sz val="12"/>
      <name val="Book Antiqua"/>
      <family val="1"/>
      <charset val="1"/>
    </font>
    <font>
      <sz val="10"/>
      <color rgb="FF000000"/>
      <name val="Cambria"/>
      <family val="1"/>
      <charset val="1"/>
    </font>
    <font>
      <sz val="12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color rgb="FF9C0006"/>
      <name val="Calibri"/>
      <family val="2"/>
      <charset val="1"/>
    </font>
    <font>
      <b val="true"/>
      <sz val="10"/>
      <color rgb="FF000000"/>
      <name val="Book Antiqua"/>
      <family val="1"/>
      <charset val="1"/>
    </font>
    <font>
      <b val="true"/>
      <sz val="11"/>
      <name val="Book Antiqua"/>
      <family val="1"/>
      <charset val="1"/>
    </font>
    <font>
      <sz val="11"/>
      <name val="Book Antiqua"/>
      <family val="1"/>
      <charset val="1"/>
    </font>
    <font>
      <b val="true"/>
      <sz val="14"/>
      <name val="Book Antiqua"/>
      <family val="1"/>
      <charset val="1"/>
    </font>
    <font>
      <b val="true"/>
      <sz val="20"/>
      <color rgb="FFFF0000"/>
      <name val="Book Antiqua"/>
      <family val="1"/>
      <charset val="1"/>
    </font>
    <font>
      <b val="true"/>
      <sz val="12"/>
      <color rgb="FFFFFFFF"/>
      <name val="Book Antiqua"/>
      <family val="1"/>
      <charset val="1"/>
    </font>
    <font>
      <b val="true"/>
      <sz val="14"/>
      <color rgb="FFFFFFFF"/>
      <name val="Book Antiqua"/>
      <family val="1"/>
      <charset val="1"/>
    </font>
  </fonts>
  <fills count="15">
    <fill>
      <patternFill patternType="none"/>
    </fill>
    <fill>
      <patternFill patternType="gray125"/>
    </fill>
    <fill>
      <patternFill patternType="solid">
        <fgColor rgb="FFF2F2F2"/>
        <bgColor rgb="FFEBF1DE"/>
      </patternFill>
    </fill>
    <fill>
      <patternFill patternType="solid">
        <fgColor rgb="FFC6EFCE"/>
        <bgColor rgb="FFD7E4BD"/>
      </patternFill>
    </fill>
    <fill>
      <patternFill patternType="solid">
        <fgColor rgb="FFD99694"/>
        <bgColor rgb="FFB2B2B2"/>
      </patternFill>
    </fill>
    <fill>
      <patternFill patternType="solid">
        <fgColor rgb="FFE6E0EC"/>
        <bgColor rgb="FFF2DCDB"/>
      </patternFill>
    </fill>
    <fill>
      <patternFill patternType="solid">
        <fgColor rgb="FFFFEB9C"/>
        <bgColor rgb="FFFDEADA"/>
      </patternFill>
    </fill>
    <fill>
      <patternFill patternType="solid">
        <fgColor rgb="FFFFC7CE"/>
        <bgColor rgb="FFF2DCDB"/>
      </patternFill>
    </fill>
    <fill>
      <patternFill patternType="solid">
        <fgColor rgb="FFFDEADA"/>
        <bgColor rgb="FFEBF1DE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B7DEE8"/>
        <bgColor rgb="FFC6EFCE"/>
      </patternFill>
    </fill>
    <fill>
      <patternFill patternType="solid">
        <fgColor rgb="FFFFFFCC"/>
        <bgColor rgb="FFEBF1DE"/>
      </patternFill>
    </fill>
    <fill>
      <patternFill patternType="solid">
        <fgColor rgb="FFD7E4BD"/>
        <bgColor rgb="FFC6EFCE"/>
      </patternFill>
    </fill>
    <fill>
      <patternFill patternType="solid">
        <fgColor rgb="FF4BACC6"/>
        <bgColor rgb="FF3399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11" fillId="2" borderId="2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18" fillId="6" borderId="0" applyFont="true" applyBorder="false" applyAlignment="true" applyProtection="false">
      <alignment horizontal="general" vertical="bottom" textRotation="0" wrapText="false" indent="0" shrinkToFit="false"/>
    </xf>
    <xf numFmtId="164" fontId="1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3" applyFont="true" applyBorder="tru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17" fillId="14" borderId="0" applyFont="true" applyBorder="false" applyAlignment="true" applyProtection="false">
      <alignment horizontal="general" vertical="bottom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7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8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2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1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6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8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7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7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4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4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Output" xfId="20"/>
    <cellStyle name="Excel Built-in Calculation" xfId="21"/>
    <cellStyle name="Excel Built-in Good" xfId="22"/>
    <cellStyle name="Excel Built-in 60% - Accent2" xfId="23"/>
    <cellStyle name="Excel Built-in 20% - Accent4" xfId="24"/>
    <cellStyle name="Excel Built-in Neutral" xfId="25"/>
    <cellStyle name="Excel Built-in Bad" xfId="26"/>
    <cellStyle name="Excel Built-in 20% - Accent6" xfId="27"/>
    <cellStyle name="Excel Built-in 20% - Accent2" xfId="28"/>
    <cellStyle name="Excel Built-in 20% - Accent3" xfId="29"/>
    <cellStyle name="Excel Built-in 40% - Accent5" xfId="30"/>
    <cellStyle name="Excel Built-in Note" xfId="31"/>
    <cellStyle name="Excel Built-in 40% - Accent3" xfId="32"/>
    <cellStyle name="Excel Built-in Accent5" xfId="33"/>
  </cellStyles>
  <colors>
    <indexedColors>
      <rgbColor rgb="FF000000"/>
      <rgbColor rgb="FFFFFFFF"/>
      <rgbColor rgb="FFFF0000"/>
      <rgbColor rgb="FF00FF00"/>
      <rgbColor rgb="FF0000FF"/>
      <rgbColor rgb="FFFDEADA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B2B2B2"/>
      <rgbColor rgb="FF7F7F7F"/>
      <rgbColor rgb="FF9999FF"/>
      <rgbColor rgb="FF993366"/>
      <rgbColor rgb="FFFFFFCC"/>
      <rgbColor rgb="FFEBF1DE"/>
      <rgbColor rgb="FF660066"/>
      <rgbColor rgb="FFD99694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6EFCE"/>
      <rgbColor rgb="FFFFEB9C"/>
      <rgbColor rgb="FFD7E4BD"/>
      <rgbColor rgb="FFF2DCDB"/>
      <rgbColor rgb="FFE6E0EC"/>
      <rgbColor rgb="FFFFC7CE"/>
      <rgbColor rgb="FF3366FF"/>
      <rgbColor rgb="FF4BACC6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2" width="5.42"/>
    <col collapsed="false" customWidth="true" hidden="false" outlineLevel="0" max="3" min="3" style="1" width="32.15"/>
    <col collapsed="false" customWidth="true" hidden="false" outlineLevel="0" max="4" min="4" style="1" width="20.57"/>
    <col collapsed="false" customWidth="true" hidden="false" outlineLevel="0" max="5" min="5" style="1" width="12.86"/>
    <col collapsed="false" customWidth="true" hidden="false" outlineLevel="0" max="6" min="6" style="1" width="12.71"/>
    <col collapsed="false" customWidth="true" hidden="false" outlineLevel="0" max="8" min="7" style="1" width="13.42"/>
    <col collapsed="false" customWidth="true" hidden="false" outlineLevel="0" max="9" min="9" style="1" width="11.14"/>
    <col collapsed="false" customWidth="true" hidden="false" outlineLevel="0" max="10" min="10" style="1" width="13"/>
    <col collapsed="false" customWidth="true" hidden="false" outlineLevel="0" max="11" min="11" style="1" width="14"/>
    <col collapsed="false" customWidth="true" hidden="false" outlineLevel="0" max="12" min="12" style="1" width="12.86"/>
    <col collapsed="false" customWidth="true" hidden="false" outlineLevel="0" max="16" min="13" style="1" width="11.14"/>
    <col collapsed="false" customWidth="false" hidden="false" outlineLevel="0" max="16384" min="17" style="1" width="9.14"/>
  </cols>
  <sheetData>
    <row r="1" customFormat="false" ht="8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B2" s="4" t="s">
        <v>1</v>
      </c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B3" s="4" t="s">
        <v>3</v>
      </c>
      <c r="C3" s="4"/>
      <c r="D3" s="4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7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42.75" hidden="false" customHeight="true" outlineLevel="0" collapsed="false">
      <c r="B5" s="10" t="s">
        <v>4</v>
      </c>
      <c r="C5" s="11" t="s">
        <v>5</v>
      </c>
      <c r="D5" s="12"/>
      <c r="E5" s="13" t="s">
        <v>6</v>
      </c>
      <c r="F5" s="13"/>
      <c r="G5" s="13" t="s">
        <v>7</v>
      </c>
      <c r="H5" s="13"/>
      <c r="I5" s="13" t="s">
        <v>8</v>
      </c>
      <c r="J5" s="13"/>
      <c r="K5" s="13" t="s">
        <v>9</v>
      </c>
      <c r="L5" s="13"/>
      <c r="M5" s="13" t="s">
        <v>10</v>
      </c>
      <c r="N5" s="13"/>
      <c r="O5" s="13" t="s">
        <v>11</v>
      </c>
      <c r="P5" s="13"/>
    </row>
    <row r="6" customFormat="false" ht="42.75" hidden="false" customHeight="true" outlineLevel="0" collapsed="false">
      <c r="B6" s="10"/>
      <c r="C6" s="11"/>
      <c r="D6" s="12"/>
      <c r="E6" s="14" t="s">
        <v>12</v>
      </c>
      <c r="F6" s="14" t="s">
        <v>13</v>
      </c>
      <c r="G6" s="14" t="s">
        <v>12</v>
      </c>
      <c r="H6" s="14" t="s">
        <v>13</v>
      </c>
      <c r="I6" s="14" t="s">
        <v>12</v>
      </c>
      <c r="J6" s="14" t="s">
        <v>13</v>
      </c>
      <c r="K6" s="14" t="s">
        <v>12</v>
      </c>
      <c r="L6" s="14" t="s">
        <v>13</v>
      </c>
      <c r="M6" s="14" t="s">
        <v>12</v>
      </c>
      <c r="N6" s="14" t="s">
        <v>13</v>
      </c>
      <c r="O6" s="14" t="s">
        <v>12</v>
      </c>
      <c r="P6" s="14" t="s">
        <v>13</v>
      </c>
    </row>
    <row r="7" customFormat="false" ht="16.5" hidden="false" customHeight="false" outlineLevel="0" collapsed="false">
      <c r="B7" s="10"/>
      <c r="C7" s="11"/>
      <c r="D7" s="15" t="s">
        <v>14</v>
      </c>
      <c r="E7" s="16" t="n">
        <v>20</v>
      </c>
      <c r="F7" s="16" t="n">
        <v>80</v>
      </c>
      <c r="G7" s="16" t="n">
        <v>20</v>
      </c>
      <c r="H7" s="16" t="n">
        <v>80</v>
      </c>
      <c r="I7" s="16" t="n">
        <v>20</v>
      </c>
      <c r="J7" s="16" t="n">
        <v>80</v>
      </c>
      <c r="K7" s="16" t="n">
        <v>20</v>
      </c>
      <c r="L7" s="16" t="n">
        <v>80</v>
      </c>
      <c r="M7" s="16" t="n">
        <v>20</v>
      </c>
      <c r="N7" s="16" t="n">
        <v>80</v>
      </c>
      <c r="O7" s="16" t="n">
        <v>20</v>
      </c>
      <c r="P7" s="16" t="n">
        <v>80</v>
      </c>
    </row>
    <row r="8" customFormat="false" ht="16.5" hidden="false" customHeight="false" outlineLevel="0" collapsed="false">
      <c r="B8" s="10"/>
      <c r="C8" s="11"/>
      <c r="D8" s="17" t="s">
        <v>15</v>
      </c>
      <c r="E8" s="18" t="n">
        <f aca="false">E7/2</f>
        <v>10</v>
      </c>
      <c r="F8" s="18" t="n">
        <f aca="false">F7/2</f>
        <v>40</v>
      </c>
      <c r="G8" s="18" t="n">
        <f aca="false">G7/2</f>
        <v>10</v>
      </c>
      <c r="H8" s="18" t="n">
        <f aca="false">H7/2</f>
        <v>40</v>
      </c>
      <c r="I8" s="18" t="n">
        <f aca="false">I7/2</f>
        <v>10</v>
      </c>
      <c r="J8" s="18" t="n">
        <f aca="false">J7/2</f>
        <v>40</v>
      </c>
      <c r="K8" s="18" t="n">
        <f aca="false">K7/2</f>
        <v>10</v>
      </c>
      <c r="L8" s="18" t="n">
        <f aca="false">L7/2</f>
        <v>40</v>
      </c>
      <c r="M8" s="18" t="n">
        <f aca="false">M7/2</f>
        <v>10</v>
      </c>
      <c r="N8" s="18" t="n">
        <f aca="false">N7/2</f>
        <v>40</v>
      </c>
      <c r="O8" s="18" t="n">
        <f aca="false">O7/2</f>
        <v>10</v>
      </c>
      <c r="P8" s="18" t="n">
        <f aca="false">P7/2</f>
        <v>40</v>
      </c>
    </row>
    <row r="9" s="19" customFormat="true" ht="16.5" hidden="false" customHeight="false" outlineLevel="0" collapsed="false">
      <c r="B9" s="20" t="n">
        <v>1</v>
      </c>
      <c r="C9" s="21" t="s">
        <v>16</v>
      </c>
      <c r="D9" s="21" t="s">
        <v>17</v>
      </c>
      <c r="E9" s="22" t="n">
        <v>13</v>
      </c>
      <c r="F9" s="22" t="n">
        <v>50</v>
      </c>
      <c r="G9" s="22" t="n">
        <v>14</v>
      </c>
      <c r="H9" s="22" t="n">
        <v>37</v>
      </c>
      <c r="I9" s="22" t="n">
        <v>9</v>
      </c>
      <c r="J9" s="22" t="n">
        <v>32</v>
      </c>
      <c r="K9" s="22" t="n">
        <v>13</v>
      </c>
      <c r="L9" s="22" t="n">
        <v>42</v>
      </c>
      <c r="M9" s="22" t="n">
        <v>16</v>
      </c>
      <c r="N9" s="22" t="n">
        <v>37</v>
      </c>
      <c r="O9" s="22" t="n">
        <v>9</v>
      </c>
      <c r="P9" s="22" t="n">
        <v>48</v>
      </c>
    </row>
    <row r="10" customFormat="false" ht="16.5" hidden="false" customHeight="false" outlineLevel="0" collapsed="false">
      <c r="B10" s="7" t="n">
        <v>2</v>
      </c>
      <c r="C10" s="21" t="s">
        <v>18</v>
      </c>
      <c r="D10" s="21" t="s">
        <v>17</v>
      </c>
      <c r="E10" s="22" t="n">
        <v>8</v>
      </c>
      <c r="F10" s="22" t="n">
        <v>67</v>
      </c>
      <c r="G10" s="22" t="n">
        <v>12</v>
      </c>
      <c r="H10" s="22" t="n">
        <v>50</v>
      </c>
      <c r="I10" s="22" t="n">
        <v>8</v>
      </c>
      <c r="J10" s="22" t="n">
        <v>40</v>
      </c>
      <c r="K10" s="22" t="n">
        <v>10</v>
      </c>
      <c r="L10" s="22" t="n">
        <v>61</v>
      </c>
      <c r="M10" s="22" t="n">
        <v>13</v>
      </c>
      <c r="N10" s="22" t="n">
        <v>45</v>
      </c>
      <c r="O10" s="22" t="n">
        <v>12</v>
      </c>
      <c r="P10" s="22" t="n">
        <v>42</v>
      </c>
    </row>
    <row r="11" customFormat="false" ht="16.5" hidden="false" customHeight="false" outlineLevel="0" collapsed="false">
      <c r="B11" s="7" t="n">
        <v>3</v>
      </c>
      <c r="C11" s="21" t="s">
        <v>19</v>
      </c>
      <c r="D11" s="21" t="s">
        <v>17</v>
      </c>
      <c r="E11" s="22" t="n">
        <v>13</v>
      </c>
      <c r="F11" s="22" t="n">
        <v>32</v>
      </c>
      <c r="G11" s="22" t="n">
        <v>14</v>
      </c>
      <c r="H11" s="22" t="n">
        <v>32</v>
      </c>
      <c r="I11" s="22" t="n">
        <v>13</v>
      </c>
      <c r="J11" s="22" t="n">
        <v>38</v>
      </c>
      <c r="K11" s="22" t="n">
        <v>11</v>
      </c>
      <c r="L11" s="22" t="n">
        <v>53</v>
      </c>
      <c r="M11" s="22" t="n">
        <v>15</v>
      </c>
      <c r="N11" s="22" t="n">
        <v>46</v>
      </c>
      <c r="O11" s="22" t="n">
        <v>9</v>
      </c>
      <c r="P11" s="22" t="n">
        <v>37</v>
      </c>
    </row>
    <row r="12" customFormat="false" ht="16.5" hidden="false" customHeight="false" outlineLevel="0" collapsed="false">
      <c r="B12" s="7" t="n">
        <v>4</v>
      </c>
      <c r="C12" s="21" t="s">
        <v>20</v>
      </c>
      <c r="D12" s="21" t="s">
        <v>17</v>
      </c>
      <c r="E12" s="22" t="n">
        <v>12</v>
      </c>
      <c r="F12" s="22" t="n">
        <v>32</v>
      </c>
      <c r="G12" s="22" t="n">
        <v>9</v>
      </c>
      <c r="H12" s="22" t="n">
        <v>24</v>
      </c>
      <c r="I12" s="22" t="n">
        <v>10</v>
      </c>
      <c r="J12" s="22" t="n">
        <v>21</v>
      </c>
      <c r="K12" s="22" t="n">
        <v>14</v>
      </c>
      <c r="L12" s="22" t="n">
        <v>42</v>
      </c>
      <c r="M12" s="22" t="n">
        <v>12</v>
      </c>
      <c r="N12" s="22" t="n">
        <v>37</v>
      </c>
      <c r="O12" s="22" t="n">
        <v>8</v>
      </c>
      <c r="P12" s="22" t="n">
        <v>32</v>
      </c>
    </row>
    <row r="13" customFormat="false" ht="16.5" hidden="false" customHeight="false" outlineLevel="0" collapsed="false">
      <c r="B13" s="7" t="n">
        <v>5</v>
      </c>
      <c r="C13" s="21" t="s">
        <v>21</v>
      </c>
      <c r="D13" s="21" t="s">
        <v>17</v>
      </c>
      <c r="E13" s="22" t="n">
        <v>12</v>
      </c>
      <c r="F13" s="22" t="n">
        <v>32</v>
      </c>
      <c r="G13" s="22" t="n">
        <v>12</v>
      </c>
      <c r="H13" s="22" t="n">
        <v>46</v>
      </c>
      <c r="I13" s="22" t="n">
        <v>10</v>
      </c>
      <c r="J13" s="22" t="n">
        <v>43</v>
      </c>
      <c r="K13" s="22" t="n">
        <v>12</v>
      </c>
      <c r="L13" s="22" t="n">
        <v>40</v>
      </c>
      <c r="M13" s="22" t="n">
        <v>10</v>
      </c>
      <c r="N13" s="22" t="n">
        <v>56</v>
      </c>
      <c r="O13" s="22" t="n">
        <v>10</v>
      </c>
      <c r="P13" s="22" t="n">
        <v>46</v>
      </c>
    </row>
    <row r="14" customFormat="false" ht="16.5" hidden="false" customHeight="false" outlineLevel="0" collapsed="false">
      <c r="B14" s="7" t="n">
        <v>6</v>
      </c>
      <c r="C14" s="21" t="s">
        <v>22</v>
      </c>
      <c r="D14" s="21" t="s">
        <v>17</v>
      </c>
      <c r="E14" s="22" t="n">
        <v>14</v>
      </c>
      <c r="F14" s="22" t="n">
        <v>58</v>
      </c>
      <c r="G14" s="22" t="n">
        <v>17</v>
      </c>
      <c r="H14" s="22" t="n">
        <v>61</v>
      </c>
      <c r="I14" s="22" t="n">
        <v>15</v>
      </c>
      <c r="J14" s="22" t="n">
        <v>42</v>
      </c>
      <c r="K14" s="22" t="n">
        <v>12</v>
      </c>
      <c r="L14" s="22" t="n">
        <v>45</v>
      </c>
      <c r="M14" s="22" t="n">
        <v>17</v>
      </c>
      <c r="N14" s="22" t="n">
        <v>34</v>
      </c>
      <c r="O14" s="22" t="n">
        <v>11</v>
      </c>
      <c r="P14" s="22" t="n">
        <v>48</v>
      </c>
    </row>
    <row r="15" customFormat="false" ht="16.5" hidden="false" customHeight="false" outlineLevel="0" collapsed="false">
      <c r="B15" s="7" t="n">
        <v>7</v>
      </c>
      <c r="C15" s="21" t="s">
        <v>23</v>
      </c>
      <c r="D15" s="21" t="s">
        <v>17</v>
      </c>
      <c r="E15" s="22" t="n">
        <v>8</v>
      </c>
      <c r="F15" s="22" t="n">
        <v>35</v>
      </c>
      <c r="G15" s="22" t="n">
        <v>14</v>
      </c>
      <c r="H15" s="22" t="n">
        <v>43</v>
      </c>
      <c r="I15" s="22" t="n">
        <v>11</v>
      </c>
      <c r="J15" s="22" t="n">
        <v>32</v>
      </c>
      <c r="K15" s="22" t="n">
        <v>13</v>
      </c>
      <c r="L15" s="22" t="n">
        <v>53</v>
      </c>
      <c r="M15" s="22" t="n">
        <v>17</v>
      </c>
      <c r="N15" s="22" t="n">
        <v>42</v>
      </c>
      <c r="O15" s="22" t="n">
        <v>9</v>
      </c>
      <c r="P15" s="22" t="n">
        <v>32</v>
      </c>
    </row>
    <row r="16" customFormat="false" ht="16.5" hidden="false" customHeight="false" outlineLevel="0" collapsed="false">
      <c r="B16" s="7" t="n">
        <v>8</v>
      </c>
      <c r="C16" s="21" t="s">
        <v>24</v>
      </c>
      <c r="D16" s="21" t="s">
        <v>17</v>
      </c>
      <c r="E16" s="22" t="n">
        <v>11</v>
      </c>
      <c r="F16" s="22" t="n">
        <v>38</v>
      </c>
      <c r="G16" s="22" t="n">
        <v>12</v>
      </c>
      <c r="H16" s="22" t="n">
        <v>32</v>
      </c>
      <c r="I16" s="22" t="n">
        <v>10</v>
      </c>
      <c r="J16" s="22" t="n">
        <v>35</v>
      </c>
      <c r="K16" s="22" t="n">
        <v>14</v>
      </c>
      <c r="L16" s="22" t="n">
        <v>34</v>
      </c>
      <c r="M16" s="22" t="n">
        <v>15</v>
      </c>
      <c r="N16" s="22" t="n">
        <v>32</v>
      </c>
      <c r="O16" s="22" t="n">
        <v>13</v>
      </c>
      <c r="P16" s="22" t="n">
        <v>40</v>
      </c>
    </row>
    <row r="17" customFormat="false" ht="16.5" hidden="false" customHeight="false" outlineLevel="0" collapsed="false">
      <c r="B17" s="7" t="n">
        <v>9</v>
      </c>
      <c r="C17" s="21" t="s">
        <v>25</v>
      </c>
      <c r="D17" s="21" t="s">
        <v>17</v>
      </c>
      <c r="E17" s="22" t="n">
        <v>12</v>
      </c>
      <c r="F17" s="22" t="n">
        <v>37</v>
      </c>
      <c r="G17" s="22" t="n">
        <v>13</v>
      </c>
      <c r="H17" s="22" t="n">
        <v>38</v>
      </c>
      <c r="I17" s="22" t="n">
        <v>11</v>
      </c>
      <c r="J17" s="22" t="n">
        <v>46</v>
      </c>
      <c r="K17" s="22" t="n">
        <v>10</v>
      </c>
      <c r="L17" s="22" t="n">
        <v>42</v>
      </c>
      <c r="M17" s="22" t="n">
        <v>14</v>
      </c>
      <c r="N17" s="22" t="n">
        <v>72</v>
      </c>
      <c r="O17" s="22" t="n">
        <v>12</v>
      </c>
      <c r="P17" s="22" t="n">
        <v>43</v>
      </c>
    </row>
    <row r="18" customFormat="false" ht="16.5" hidden="false" customHeight="false" outlineLevel="0" collapsed="false">
      <c r="B18" s="7" t="n">
        <v>10</v>
      </c>
      <c r="C18" s="21" t="s">
        <v>26</v>
      </c>
      <c r="D18" s="21" t="s">
        <v>17</v>
      </c>
      <c r="E18" s="22" t="n">
        <v>11</v>
      </c>
      <c r="F18" s="22" t="n">
        <v>32</v>
      </c>
      <c r="G18" s="22" t="n">
        <v>16</v>
      </c>
      <c r="H18" s="22" t="n">
        <v>48</v>
      </c>
      <c r="I18" s="22" t="n">
        <v>15</v>
      </c>
      <c r="J18" s="22" t="n">
        <v>46</v>
      </c>
      <c r="K18" s="22" t="n">
        <v>10</v>
      </c>
      <c r="L18" s="22" t="n">
        <v>40</v>
      </c>
      <c r="M18" s="22" t="n">
        <v>17</v>
      </c>
      <c r="N18" s="22" t="n">
        <v>54</v>
      </c>
      <c r="O18" s="22" t="n">
        <v>12</v>
      </c>
      <c r="P18" s="22" t="n">
        <v>32</v>
      </c>
    </row>
    <row r="19" customFormat="false" ht="16.5" hidden="false" customHeight="false" outlineLevel="0" collapsed="false">
      <c r="B19" s="20" t="n">
        <v>11</v>
      </c>
      <c r="C19" s="21" t="s">
        <v>27</v>
      </c>
      <c r="D19" s="21" t="s">
        <v>17</v>
      </c>
      <c r="E19" s="22" t="n">
        <v>8</v>
      </c>
      <c r="F19" s="22" t="n">
        <v>32</v>
      </c>
      <c r="G19" s="22" t="n">
        <v>11</v>
      </c>
      <c r="H19" s="22" t="n">
        <v>40</v>
      </c>
      <c r="I19" s="22" t="n">
        <v>9</v>
      </c>
      <c r="J19" s="22" t="n">
        <v>40</v>
      </c>
      <c r="K19" s="22" t="n">
        <v>8</v>
      </c>
      <c r="L19" s="22" t="n">
        <v>22</v>
      </c>
      <c r="M19" s="22" t="n">
        <v>13</v>
      </c>
      <c r="N19" s="22" t="n">
        <v>6</v>
      </c>
      <c r="O19" s="22" t="n">
        <v>8</v>
      </c>
      <c r="P19" s="22" t="n">
        <v>26</v>
      </c>
    </row>
    <row r="20" customFormat="false" ht="16.5" hidden="false" customHeight="false" outlineLevel="0" collapsed="false">
      <c r="B20" s="7" t="n">
        <v>12</v>
      </c>
      <c r="C20" s="21" t="s">
        <v>28</v>
      </c>
      <c r="D20" s="21" t="s">
        <v>17</v>
      </c>
      <c r="E20" s="22" t="n">
        <v>12</v>
      </c>
      <c r="F20" s="22" t="n">
        <v>51</v>
      </c>
      <c r="G20" s="22" t="n">
        <v>15</v>
      </c>
      <c r="H20" s="22" t="n">
        <v>42</v>
      </c>
      <c r="I20" s="22" t="n">
        <v>15</v>
      </c>
      <c r="J20" s="22" t="n">
        <v>45</v>
      </c>
      <c r="K20" s="22" t="n">
        <v>10</v>
      </c>
      <c r="L20" s="22" t="n">
        <v>48</v>
      </c>
      <c r="M20" s="22" t="n">
        <v>14</v>
      </c>
      <c r="N20" s="22" t="n">
        <v>19</v>
      </c>
      <c r="O20" s="22" t="n">
        <v>15</v>
      </c>
      <c r="P20" s="22" t="n">
        <v>0</v>
      </c>
    </row>
    <row r="21" customFormat="false" ht="16.5" hidden="false" customHeight="false" outlineLevel="0" collapsed="false">
      <c r="B21" s="7" t="n">
        <v>13</v>
      </c>
      <c r="C21" s="21" t="s">
        <v>29</v>
      </c>
      <c r="D21" s="21" t="s">
        <v>17</v>
      </c>
      <c r="E21" s="22" t="n">
        <v>10</v>
      </c>
      <c r="F21" s="22" t="n">
        <v>50</v>
      </c>
      <c r="G21" s="22" t="n">
        <v>16</v>
      </c>
      <c r="H21" s="22" t="n">
        <v>58</v>
      </c>
      <c r="I21" s="22" t="n">
        <v>11</v>
      </c>
      <c r="J21" s="22" t="n">
        <v>61</v>
      </c>
      <c r="K21" s="22" t="n">
        <v>8</v>
      </c>
      <c r="L21" s="22" t="n">
        <v>62</v>
      </c>
      <c r="M21" s="22" t="n">
        <v>10</v>
      </c>
      <c r="N21" s="22" t="n">
        <v>70</v>
      </c>
      <c r="O21" s="22" t="n">
        <v>8</v>
      </c>
      <c r="P21" s="22" t="n">
        <v>54</v>
      </c>
    </row>
    <row r="22" customFormat="false" ht="16.5" hidden="false" customHeight="false" outlineLevel="0" collapsed="false">
      <c r="B22" s="7" t="n">
        <v>14</v>
      </c>
      <c r="C22" s="21" t="s">
        <v>30</v>
      </c>
      <c r="D22" s="21" t="s">
        <v>17</v>
      </c>
      <c r="E22" s="22" t="n">
        <v>11</v>
      </c>
      <c r="F22" s="22" t="n">
        <v>42</v>
      </c>
      <c r="G22" s="22" t="n">
        <v>13</v>
      </c>
      <c r="H22" s="22" t="n">
        <v>48</v>
      </c>
      <c r="I22" s="22" t="n">
        <v>13</v>
      </c>
      <c r="J22" s="22" t="n">
        <v>32</v>
      </c>
      <c r="K22" s="22" t="n">
        <v>10</v>
      </c>
      <c r="L22" s="22" t="n">
        <v>42</v>
      </c>
      <c r="M22" s="22" t="n">
        <v>14</v>
      </c>
      <c r="N22" s="22" t="n">
        <v>40</v>
      </c>
      <c r="O22" s="22" t="n">
        <v>13</v>
      </c>
      <c r="P22" s="22" t="n">
        <v>51</v>
      </c>
    </row>
    <row r="23" customFormat="false" ht="16.5" hidden="false" customHeight="false" outlineLevel="0" collapsed="false">
      <c r="B23" s="7" t="n">
        <v>15</v>
      </c>
      <c r="C23" s="21" t="s">
        <v>31</v>
      </c>
      <c r="D23" s="21" t="s">
        <v>17</v>
      </c>
      <c r="E23" s="22" t="n">
        <v>8</v>
      </c>
      <c r="F23" s="22" t="n">
        <v>64</v>
      </c>
      <c r="G23" s="22" t="n">
        <v>12</v>
      </c>
      <c r="H23" s="22" t="n">
        <v>38</v>
      </c>
      <c r="I23" s="22" t="n">
        <v>12</v>
      </c>
      <c r="J23" s="22" t="n">
        <v>35</v>
      </c>
      <c r="K23" s="22" t="n">
        <v>12</v>
      </c>
      <c r="L23" s="22" t="n">
        <v>48</v>
      </c>
      <c r="M23" s="22" t="n">
        <v>15</v>
      </c>
      <c r="N23" s="22" t="n">
        <v>37</v>
      </c>
      <c r="O23" s="22" t="n">
        <v>12</v>
      </c>
      <c r="P23" s="22" t="n">
        <v>45</v>
      </c>
    </row>
    <row r="24" customFormat="false" ht="16.5" hidden="false" customHeight="false" outlineLevel="0" collapsed="false">
      <c r="B24" s="7" t="n">
        <v>16</v>
      </c>
      <c r="C24" s="21" t="s">
        <v>32</v>
      </c>
      <c r="D24" s="21" t="s">
        <v>17</v>
      </c>
      <c r="E24" s="22" t="n">
        <v>9</v>
      </c>
      <c r="F24" s="22" t="n">
        <v>53</v>
      </c>
      <c r="G24" s="22" t="n">
        <v>8</v>
      </c>
      <c r="H24" s="22" t="n">
        <v>48</v>
      </c>
      <c r="I24" s="22" t="n">
        <v>9</v>
      </c>
      <c r="J24" s="22" t="n">
        <v>56</v>
      </c>
      <c r="K24" s="22" t="n">
        <v>11</v>
      </c>
      <c r="L24" s="22" t="n">
        <v>61</v>
      </c>
      <c r="M24" s="22" t="n">
        <v>8</v>
      </c>
      <c r="N24" s="22" t="n">
        <v>59</v>
      </c>
      <c r="O24" s="22" t="n">
        <v>12</v>
      </c>
      <c r="P24" s="22" t="n">
        <v>61</v>
      </c>
    </row>
    <row r="25" customFormat="false" ht="16.5" hidden="false" customHeight="false" outlineLevel="0" collapsed="false">
      <c r="B25" s="7" t="n">
        <v>17</v>
      </c>
      <c r="C25" s="21" t="s">
        <v>33</v>
      </c>
      <c r="D25" s="21" t="s">
        <v>17</v>
      </c>
      <c r="E25" s="22" t="n">
        <v>11</v>
      </c>
      <c r="F25" s="22" t="n">
        <v>22</v>
      </c>
      <c r="G25" s="22" t="n">
        <v>13</v>
      </c>
      <c r="H25" s="22" t="n">
        <v>43</v>
      </c>
      <c r="I25" s="22" t="n">
        <v>15</v>
      </c>
      <c r="J25" s="22" t="n">
        <v>42</v>
      </c>
      <c r="K25" s="22" t="n">
        <v>10</v>
      </c>
      <c r="L25" s="22" t="n">
        <v>16</v>
      </c>
      <c r="M25" s="22" t="n">
        <v>16</v>
      </c>
      <c r="N25" s="22" t="n">
        <v>43</v>
      </c>
      <c r="O25" s="22" t="n">
        <v>12</v>
      </c>
      <c r="P25" s="22" t="n">
        <v>38</v>
      </c>
    </row>
    <row r="26" customFormat="false" ht="16.5" hidden="false" customHeight="false" outlineLevel="0" collapsed="false">
      <c r="B26" s="7" t="n">
        <v>18</v>
      </c>
      <c r="C26" s="21" t="s">
        <v>34</v>
      </c>
      <c r="D26" s="21" t="s">
        <v>17</v>
      </c>
      <c r="E26" s="22" t="n">
        <v>12</v>
      </c>
      <c r="F26" s="22" t="n">
        <v>38</v>
      </c>
      <c r="G26" s="22" t="n">
        <v>18</v>
      </c>
      <c r="H26" s="22" t="n">
        <v>51</v>
      </c>
      <c r="I26" s="22" t="n">
        <v>18</v>
      </c>
      <c r="J26" s="22" t="n">
        <v>53</v>
      </c>
      <c r="K26" s="22" t="n">
        <v>14</v>
      </c>
      <c r="L26" s="22" t="n">
        <v>51</v>
      </c>
      <c r="M26" s="22" t="n">
        <v>17</v>
      </c>
      <c r="N26" s="22" t="n">
        <v>64</v>
      </c>
      <c r="O26" s="22" t="n">
        <v>16</v>
      </c>
      <c r="P26" s="22" t="n">
        <v>66</v>
      </c>
    </row>
    <row r="27" customFormat="false" ht="16.5" hidden="false" customHeight="false" outlineLevel="0" collapsed="false">
      <c r="B27" s="7" t="n">
        <v>19</v>
      </c>
      <c r="C27" s="21" t="s">
        <v>35</v>
      </c>
      <c r="D27" s="21" t="s">
        <v>17</v>
      </c>
      <c r="E27" s="22" t="n">
        <v>11</v>
      </c>
      <c r="F27" s="22" t="n">
        <v>40</v>
      </c>
      <c r="G27" s="22" t="n">
        <v>15</v>
      </c>
      <c r="H27" s="22" t="n">
        <v>37</v>
      </c>
      <c r="I27" s="22" t="n">
        <v>11</v>
      </c>
      <c r="J27" s="22" t="n">
        <v>32</v>
      </c>
      <c r="K27" s="22" t="n">
        <v>11</v>
      </c>
      <c r="L27" s="22" t="n">
        <v>34</v>
      </c>
      <c r="M27" s="22" t="n">
        <v>11</v>
      </c>
      <c r="N27" s="22" t="n">
        <v>43</v>
      </c>
      <c r="O27" s="22" t="n">
        <v>9</v>
      </c>
      <c r="P27" s="22" t="n">
        <v>42</v>
      </c>
    </row>
    <row r="28" customFormat="false" ht="16.5" hidden="false" customHeight="false" outlineLevel="0" collapsed="false">
      <c r="B28" s="7" t="n">
        <v>20</v>
      </c>
      <c r="C28" s="21" t="s">
        <v>36</v>
      </c>
      <c r="D28" s="21" t="s">
        <v>17</v>
      </c>
      <c r="E28" s="22" t="n">
        <v>11</v>
      </c>
      <c r="F28" s="22" t="n">
        <v>34</v>
      </c>
      <c r="G28" s="22" t="n">
        <v>10</v>
      </c>
      <c r="H28" s="22" t="n">
        <v>32</v>
      </c>
      <c r="I28" s="22" t="n">
        <v>10</v>
      </c>
      <c r="J28" s="22" t="n">
        <v>42</v>
      </c>
      <c r="K28" s="22" t="n">
        <v>13</v>
      </c>
      <c r="L28" s="22" t="n">
        <v>38</v>
      </c>
      <c r="M28" s="22" t="n">
        <v>9</v>
      </c>
      <c r="N28" s="22" t="n">
        <v>38</v>
      </c>
      <c r="O28" s="22" t="n">
        <v>10</v>
      </c>
      <c r="P28" s="22" t="n">
        <v>50</v>
      </c>
    </row>
    <row r="29" customFormat="false" ht="16.5" hidden="false" customHeight="false" outlineLevel="0" collapsed="false">
      <c r="B29" s="20" t="n">
        <v>21</v>
      </c>
      <c r="C29" s="21" t="s">
        <v>37</v>
      </c>
      <c r="D29" s="21" t="s">
        <v>17</v>
      </c>
      <c r="E29" s="22" t="n">
        <v>12</v>
      </c>
      <c r="F29" s="22" t="n">
        <v>48</v>
      </c>
      <c r="G29" s="22" t="n">
        <v>15</v>
      </c>
      <c r="H29" s="22" t="n">
        <v>43</v>
      </c>
      <c r="I29" s="22" t="n">
        <v>11</v>
      </c>
      <c r="J29" s="22" t="n">
        <v>48</v>
      </c>
      <c r="K29" s="22" t="n">
        <v>13</v>
      </c>
      <c r="L29" s="22" t="n">
        <v>50</v>
      </c>
      <c r="M29" s="22" t="n">
        <v>11</v>
      </c>
      <c r="N29" s="22" t="n">
        <v>48</v>
      </c>
      <c r="O29" s="22" t="n">
        <v>10</v>
      </c>
      <c r="P29" s="22" t="n">
        <v>56</v>
      </c>
    </row>
    <row r="30" customFormat="false" ht="16.5" hidden="false" customHeight="false" outlineLevel="0" collapsed="false">
      <c r="B30" s="7" t="n">
        <v>22</v>
      </c>
      <c r="C30" s="21" t="s">
        <v>38</v>
      </c>
      <c r="D30" s="21" t="s">
        <v>17</v>
      </c>
      <c r="E30" s="22" t="n">
        <v>10</v>
      </c>
      <c r="F30" s="22" t="n">
        <v>38</v>
      </c>
      <c r="G30" s="22" t="n">
        <v>9</v>
      </c>
      <c r="H30" s="22" t="n">
        <v>34</v>
      </c>
      <c r="I30" s="22" t="n">
        <v>11</v>
      </c>
      <c r="J30" s="22" t="n">
        <v>50</v>
      </c>
      <c r="K30" s="22" t="n">
        <v>12</v>
      </c>
      <c r="L30" s="22" t="n">
        <v>48</v>
      </c>
      <c r="M30" s="22" t="n">
        <v>9</v>
      </c>
      <c r="N30" s="22" t="n">
        <v>48</v>
      </c>
      <c r="O30" s="22" t="n">
        <v>9</v>
      </c>
      <c r="P30" s="22" t="n">
        <v>59</v>
      </c>
    </row>
    <row r="31" customFormat="false" ht="16.5" hidden="false" customHeight="false" outlineLevel="0" collapsed="false">
      <c r="B31" s="7" t="n">
        <v>23</v>
      </c>
      <c r="C31" s="21" t="s">
        <v>39</v>
      </c>
      <c r="D31" s="21" t="s">
        <v>17</v>
      </c>
      <c r="E31" s="22" t="n">
        <v>12</v>
      </c>
      <c r="F31" s="22" t="n">
        <v>42</v>
      </c>
      <c r="G31" s="22" t="n">
        <v>16</v>
      </c>
      <c r="H31" s="22" t="n">
        <v>48</v>
      </c>
      <c r="I31" s="22" t="n">
        <v>10</v>
      </c>
      <c r="J31" s="22" t="n">
        <v>45</v>
      </c>
      <c r="K31" s="22" t="n">
        <v>10</v>
      </c>
      <c r="L31" s="22" t="n">
        <v>54</v>
      </c>
      <c r="M31" s="22" t="n">
        <v>15</v>
      </c>
      <c r="N31" s="22" t="n">
        <v>46</v>
      </c>
      <c r="O31" s="22" t="n">
        <v>12</v>
      </c>
      <c r="P31" s="22" t="n">
        <v>64</v>
      </c>
    </row>
    <row r="32" customFormat="false" ht="16.5" hidden="false" customHeight="false" outlineLevel="0" collapsed="false">
      <c r="B32" s="7" t="n">
        <v>24</v>
      </c>
      <c r="C32" s="21" t="s">
        <v>40</v>
      </c>
      <c r="D32" s="21" t="s">
        <v>17</v>
      </c>
      <c r="E32" s="22" t="n">
        <v>8</v>
      </c>
      <c r="F32" s="22" t="n">
        <v>22</v>
      </c>
      <c r="G32" s="22" t="n">
        <v>8</v>
      </c>
      <c r="H32" s="22" t="n">
        <v>38</v>
      </c>
      <c r="I32" s="22" t="n">
        <v>12</v>
      </c>
      <c r="J32" s="22" t="n">
        <v>40</v>
      </c>
      <c r="K32" s="22" t="n">
        <v>9</v>
      </c>
      <c r="L32" s="22" t="n">
        <v>56</v>
      </c>
      <c r="M32" s="22" t="n">
        <v>9</v>
      </c>
      <c r="N32" s="22" t="n">
        <v>24</v>
      </c>
      <c r="O32" s="22" t="n">
        <v>9</v>
      </c>
      <c r="P32" s="22" t="n">
        <v>43</v>
      </c>
    </row>
    <row r="33" customFormat="false" ht="16.5" hidden="false" customHeight="false" outlineLevel="0" collapsed="false">
      <c r="B33" s="7" t="n">
        <v>25</v>
      </c>
      <c r="C33" s="23" t="s">
        <v>41</v>
      </c>
      <c r="D33" s="23" t="s">
        <v>17</v>
      </c>
      <c r="E33" s="22" t="n">
        <v>16</v>
      </c>
      <c r="F33" s="22" t="n">
        <v>48</v>
      </c>
      <c r="G33" s="22" t="n">
        <v>17</v>
      </c>
      <c r="H33" s="22" t="n">
        <v>43</v>
      </c>
      <c r="I33" s="22" t="n">
        <v>16</v>
      </c>
      <c r="J33" s="22" t="n">
        <v>53</v>
      </c>
      <c r="K33" s="22" t="n">
        <v>17</v>
      </c>
      <c r="L33" s="22" t="n">
        <v>58</v>
      </c>
      <c r="M33" s="22" t="n">
        <v>15</v>
      </c>
      <c r="N33" s="22" t="n">
        <v>64</v>
      </c>
      <c r="O33" s="22" t="n">
        <v>13</v>
      </c>
      <c r="P33" s="22" t="n">
        <v>43</v>
      </c>
    </row>
    <row r="34" customFormat="false" ht="16.5" hidden="false" customHeight="false" outlineLevel="0" collapsed="false">
      <c r="B34" s="7" t="n">
        <v>26</v>
      </c>
      <c r="C34" s="23" t="s">
        <v>42</v>
      </c>
      <c r="D34" s="23" t="s">
        <v>17</v>
      </c>
      <c r="E34" s="22" t="n">
        <v>9</v>
      </c>
      <c r="F34" s="22" t="n">
        <v>48</v>
      </c>
      <c r="G34" s="22" t="n">
        <v>14</v>
      </c>
      <c r="H34" s="22" t="n">
        <v>37</v>
      </c>
      <c r="I34" s="22" t="n">
        <v>10</v>
      </c>
      <c r="J34" s="22" t="n">
        <v>43</v>
      </c>
      <c r="K34" s="22" t="n">
        <v>8</v>
      </c>
      <c r="L34" s="22" t="n">
        <v>58</v>
      </c>
      <c r="M34" s="22" t="n">
        <v>9</v>
      </c>
      <c r="N34" s="22" t="n">
        <v>53</v>
      </c>
      <c r="O34" s="22" t="n">
        <v>11</v>
      </c>
      <c r="P34" s="22" t="n">
        <v>51</v>
      </c>
    </row>
    <row r="35" customFormat="false" ht="16.5" hidden="false" customHeight="false" outlineLevel="0" collapsed="false">
      <c r="B35" s="7" t="n">
        <v>27</v>
      </c>
      <c r="C35" s="23" t="s">
        <v>43</v>
      </c>
      <c r="D35" s="23" t="s">
        <v>17</v>
      </c>
      <c r="E35" s="22" t="n">
        <v>13</v>
      </c>
      <c r="F35" s="22" t="n">
        <v>40</v>
      </c>
      <c r="G35" s="22" t="n">
        <v>13</v>
      </c>
      <c r="H35" s="22" t="n">
        <v>34</v>
      </c>
      <c r="I35" s="22" t="n">
        <v>10</v>
      </c>
      <c r="J35" s="22" t="n">
        <v>46</v>
      </c>
      <c r="K35" s="22" t="n">
        <v>15</v>
      </c>
      <c r="L35" s="22" t="n">
        <v>32</v>
      </c>
      <c r="M35" s="22" t="n">
        <v>15</v>
      </c>
      <c r="N35" s="22" t="n">
        <v>56</v>
      </c>
      <c r="O35" s="22" t="n">
        <v>14</v>
      </c>
      <c r="P35" s="22" t="n">
        <v>42</v>
      </c>
    </row>
    <row r="36" customFormat="false" ht="16.5" hidden="false" customHeight="false" outlineLevel="0" collapsed="false">
      <c r="B36" s="7" t="n">
        <v>28</v>
      </c>
      <c r="C36" s="23" t="s">
        <v>44</v>
      </c>
      <c r="D36" s="23" t="s">
        <v>17</v>
      </c>
      <c r="E36" s="22" t="n">
        <v>11</v>
      </c>
      <c r="F36" s="22" t="n">
        <v>48</v>
      </c>
      <c r="G36" s="22" t="n">
        <v>10</v>
      </c>
      <c r="H36" s="22" t="n">
        <v>43</v>
      </c>
      <c r="I36" s="22" t="n">
        <v>9</v>
      </c>
      <c r="J36" s="22" t="n">
        <v>38</v>
      </c>
      <c r="K36" s="22" t="n">
        <v>8</v>
      </c>
      <c r="L36" s="22" t="n">
        <v>50</v>
      </c>
      <c r="M36" s="22" t="n">
        <v>11</v>
      </c>
      <c r="N36" s="22" t="n">
        <v>54</v>
      </c>
      <c r="O36" s="22" t="n">
        <v>9</v>
      </c>
      <c r="P36" s="22" t="n">
        <v>53</v>
      </c>
    </row>
  </sheetData>
  <mergeCells count="14">
    <mergeCell ref="B1:P1"/>
    <mergeCell ref="B2:D2"/>
    <mergeCell ref="E2:P2"/>
    <mergeCell ref="B3:D3"/>
    <mergeCell ref="E3:P3"/>
    <mergeCell ref="E4:P4"/>
    <mergeCell ref="B5:B8"/>
    <mergeCell ref="C5:C8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2" width="5.42"/>
    <col collapsed="false" customWidth="true" hidden="false" outlineLevel="0" max="3" min="3" style="1" width="39.42"/>
    <col collapsed="false" customWidth="true" hidden="false" outlineLevel="0" max="4" min="4" style="1" width="15.42"/>
    <col collapsed="false" customWidth="true" hidden="false" outlineLevel="0" max="5" min="5" style="1" width="12.86"/>
    <col collapsed="false" customWidth="true" hidden="false" outlineLevel="0" max="6" min="6" style="1" width="12.71"/>
    <col collapsed="false" customWidth="true" hidden="false" outlineLevel="0" max="8" min="7" style="1" width="13.42"/>
    <col collapsed="false" customWidth="true" hidden="false" outlineLevel="0" max="9" min="9" style="1" width="11.14"/>
    <col collapsed="false" customWidth="true" hidden="false" outlineLevel="0" max="10" min="10" style="1" width="13"/>
    <col collapsed="false" customWidth="true" hidden="false" outlineLevel="0" max="11" min="11" style="1" width="14"/>
    <col collapsed="false" customWidth="true" hidden="false" outlineLevel="0" max="12" min="12" style="1" width="12.86"/>
    <col collapsed="false" customWidth="true" hidden="false" outlineLevel="0" max="16" min="13" style="1" width="11.14"/>
    <col collapsed="false" customWidth="false" hidden="false" outlineLevel="0" max="16384" min="17" style="1" width="9.14"/>
  </cols>
  <sheetData>
    <row r="1" customFormat="false" ht="89.25" hidden="false" customHeight="true" outlineLevel="0" collapsed="false">
      <c r="B1" s="3" t="s">
        <v>4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B2" s="4" t="s">
        <v>1</v>
      </c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B3" s="4" t="s">
        <v>3</v>
      </c>
      <c r="C3" s="4"/>
      <c r="D3" s="4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42.75" hidden="false" customHeight="true" outlineLevel="0" collapsed="false">
      <c r="B4" s="13" t="s">
        <v>4</v>
      </c>
      <c r="C4" s="24" t="s">
        <v>5</v>
      </c>
      <c r="D4" s="25"/>
      <c r="E4" s="13" t="s">
        <v>6</v>
      </c>
      <c r="F4" s="13"/>
      <c r="G4" s="13" t="s">
        <v>7</v>
      </c>
      <c r="H4" s="13"/>
      <c r="I4" s="13" t="s">
        <v>8</v>
      </c>
      <c r="J4" s="13"/>
      <c r="K4" s="13" t="s">
        <v>9</v>
      </c>
      <c r="L4" s="13"/>
      <c r="M4" s="13" t="s">
        <v>10</v>
      </c>
      <c r="N4" s="13"/>
      <c r="O4" s="13" t="s">
        <v>11</v>
      </c>
      <c r="P4" s="13"/>
    </row>
    <row r="5" customFormat="false" ht="41.25" hidden="false" customHeight="true" outlineLevel="0" collapsed="false">
      <c r="B5" s="13"/>
      <c r="C5" s="24"/>
      <c r="D5" s="25"/>
      <c r="E5" s="14" t="s">
        <v>12</v>
      </c>
      <c r="F5" s="14" t="s">
        <v>13</v>
      </c>
      <c r="G5" s="14" t="s">
        <v>12</v>
      </c>
      <c r="H5" s="14" t="s">
        <v>13</v>
      </c>
      <c r="I5" s="14" t="s">
        <v>12</v>
      </c>
      <c r="J5" s="14" t="s">
        <v>13</v>
      </c>
      <c r="K5" s="14" t="s">
        <v>12</v>
      </c>
      <c r="L5" s="14" t="s">
        <v>13</v>
      </c>
      <c r="M5" s="14" t="s">
        <v>12</v>
      </c>
      <c r="N5" s="14" t="s">
        <v>13</v>
      </c>
      <c r="O5" s="14" t="s">
        <v>12</v>
      </c>
      <c r="P5" s="14" t="s">
        <v>13</v>
      </c>
    </row>
    <row r="6" customFormat="false" ht="22.5" hidden="false" customHeight="true" outlineLevel="0" collapsed="false">
      <c r="B6" s="13"/>
      <c r="C6" s="24"/>
      <c r="D6" s="26" t="s">
        <v>14</v>
      </c>
      <c r="E6" s="16" t="n">
        <f aca="false">'Data Entry for CO '!E7</f>
        <v>20</v>
      </c>
      <c r="F6" s="16" t="n">
        <f aca="false">'Data Entry for CO '!F7</f>
        <v>80</v>
      </c>
      <c r="G6" s="16" t="n">
        <f aca="false">'Data Entry for CO '!G7</f>
        <v>20</v>
      </c>
      <c r="H6" s="16" t="n">
        <f aca="false">'Data Entry for CO '!H7</f>
        <v>80</v>
      </c>
      <c r="I6" s="16" t="n">
        <f aca="false">'Data Entry for CO '!I7</f>
        <v>20</v>
      </c>
      <c r="J6" s="16" t="n">
        <f aca="false">'Data Entry for CO '!J7</f>
        <v>80</v>
      </c>
      <c r="K6" s="16" t="n">
        <f aca="false">'Data Entry for CO '!K7</f>
        <v>20</v>
      </c>
      <c r="L6" s="16" t="n">
        <f aca="false">'Data Entry for CO '!L7</f>
        <v>80</v>
      </c>
      <c r="M6" s="16" t="n">
        <f aca="false">'Data Entry for CO '!M7</f>
        <v>20</v>
      </c>
      <c r="N6" s="16" t="n">
        <f aca="false">'Data Entry for CO '!N7</f>
        <v>80</v>
      </c>
      <c r="O6" s="16" t="n">
        <f aca="false">'Data Entry for CO '!O7</f>
        <v>20</v>
      </c>
      <c r="P6" s="16" t="n">
        <f aca="false">'Data Entry for CO '!P7</f>
        <v>80</v>
      </c>
    </row>
    <row r="7" customFormat="false" ht="22.5" hidden="false" customHeight="true" outlineLevel="0" collapsed="false">
      <c r="B7" s="13"/>
      <c r="C7" s="24"/>
      <c r="D7" s="26" t="s">
        <v>15</v>
      </c>
      <c r="E7" s="16" t="n">
        <f aca="false">E6/2</f>
        <v>10</v>
      </c>
      <c r="F7" s="16" t="n">
        <f aca="false">F6/2</f>
        <v>40</v>
      </c>
      <c r="G7" s="16" t="n">
        <f aca="false">G6/2</f>
        <v>10</v>
      </c>
      <c r="H7" s="16" t="n">
        <f aca="false">H6/2</f>
        <v>40</v>
      </c>
      <c r="I7" s="16" t="n">
        <f aca="false">I6/2</f>
        <v>10</v>
      </c>
      <c r="J7" s="16" t="n">
        <f aca="false">J6/2</f>
        <v>40</v>
      </c>
      <c r="K7" s="16" t="n">
        <f aca="false">K6/2</f>
        <v>10</v>
      </c>
      <c r="L7" s="16" t="n">
        <f aca="false">L6/2</f>
        <v>40</v>
      </c>
      <c r="M7" s="16" t="n">
        <f aca="false">M6/2</f>
        <v>10</v>
      </c>
      <c r="N7" s="16" t="n">
        <f aca="false">N6/2</f>
        <v>40</v>
      </c>
      <c r="O7" s="16" t="n">
        <f aca="false">O6/2</f>
        <v>10</v>
      </c>
      <c r="P7" s="16" t="n">
        <f aca="false">P6/2</f>
        <v>40</v>
      </c>
    </row>
    <row r="8" s="19" customFormat="true" ht="16.5" hidden="false" customHeight="false" outlineLevel="0" collapsed="false">
      <c r="B8" s="27"/>
    </row>
    <row r="9" customFormat="false" ht="23.25" hidden="false" customHeight="true" outlineLevel="0" collapsed="false">
      <c r="C9" s="28" t="s">
        <v>46</v>
      </c>
      <c r="D9" s="8"/>
      <c r="E9" s="29" t="n">
        <f aca="false">COUNT('Data Entry for CO '!E9:E36)</f>
        <v>28</v>
      </c>
      <c r="F9" s="29" t="n">
        <f aca="false">COUNT('Data Entry for CO '!F9:F36)</f>
        <v>28</v>
      </c>
      <c r="G9" s="29" t="n">
        <f aca="false">COUNT('Data Entry for CO '!G9:G36)</f>
        <v>28</v>
      </c>
      <c r="H9" s="29" t="n">
        <f aca="false">COUNT('Data Entry for CO '!H9:H36)</f>
        <v>28</v>
      </c>
      <c r="I9" s="29" t="n">
        <f aca="false">COUNT('Data Entry for CO '!I9:I36)</f>
        <v>28</v>
      </c>
      <c r="J9" s="29" t="n">
        <f aca="false">COUNT('Data Entry for CO '!J9:J36)</f>
        <v>28</v>
      </c>
      <c r="K9" s="29" t="n">
        <f aca="false">COUNT('Data Entry for CO '!K9:K36)</f>
        <v>28</v>
      </c>
      <c r="L9" s="29" t="n">
        <f aca="false">COUNT('Data Entry for CO '!L9:L36)</f>
        <v>28</v>
      </c>
      <c r="M9" s="29" t="n">
        <f aca="false">COUNT('Data Entry for CO '!M9:M36)</f>
        <v>28</v>
      </c>
      <c r="N9" s="29" t="n">
        <f aca="false">COUNT('Data Entry for CO '!N9:N36)</f>
        <v>28</v>
      </c>
      <c r="O9" s="29" t="n">
        <f aca="false">COUNT('Data Entry for CO '!O9:O36)</f>
        <v>28</v>
      </c>
      <c r="P9" s="29" t="n">
        <f aca="false">COUNT('Data Entry for CO '!P9:P36)</f>
        <v>28</v>
      </c>
    </row>
    <row r="10" customFormat="false" ht="24.75" hidden="false" customHeight="true" outlineLevel="0" collapsed="false">
      <c r="C10" s="28" t="s">
        <v>47</v>
      </c>
      <c r="D10" s="8"/>
      <c r="E10" s="29" t="n">
        <f aca="false">COUNTIF('Data Entry for CO '!E9:E36,"&gt;9")</f>
        <v>21</v>
      </c>
      <c r="F10" s="29" t="n">
        <f aca="false">COUNTIF('Data Entry for CO '!F9:F36,"&gt;39")</f>
        <v>15</v>
      </c>
      <c r="G10" s="29" t="n">
        <f aca="false">COUNTIF('Data Entry for CO '!G9:G36,"&gt;9")</f>
        <v>24</v>
      </c>
      <c r="H10" s="29" t="n">
        <f aca="false">COUNTIF('Data Entry for CO '!H9:H36,"&gt;39")</f>
        <v>16</v>
      </c>
      <c r="I10" s="29" t="n">
        <f aca="false">COUNTIF('Data Entry for CO '!I9:I36,"&gt;9")</f>
        <v>23</v>
      </c>
      <c r="J10" s="29" t="n">
        <f aca="false">COUNTIF('Data Entry for CO '!J9:J36,"&gt;39")</f>
        <v>19</v>
      </c>
      <c r="K10" s="29" t="n">
        <f aca="false">COUNTIF('Data Entry for CO '!K9:K36,"&gt;9")</f>
        <v>23</v>
      </c>
      <c r="L10" s="29" t="n">
        <f aca="false">COUNTIF('Data Entry for CO '!L9:L36,"&gt;39")</f>
        <v>22</v>
      </c>
      <c r="M10" s="29" t="n">
        <f aca="false">COUNTIF('Data Entry for CO '!M9:M36,"&gt;9")</f>
        <v>23</v>
      </c>
      <c r="N10" s="29" t="n">
        <f aca="false">COUNTIF('Data Entry for CO '!N9:N36,"&gt;39")</f>
        <v>19</v>
      </c>
      <c r="O10" s="29" t="n">
        <f aca="false">COUNTIF('Data Entry for CO '!O9:O36,"&gt;9")</f>
        <v>18</v>
      </c>
      <c r="P10" s="29" t="n">
        <f aca="false">COUNTIF('Data Entry for CO '!P9:P36,"&gt;39")</f>
        <v>21</v>
      </c>
    </row>
    <row r="11" customFormat="false" ht="27" hidden="false" customHeight="true" outlineLevel="0" collapsed="false">
      <c r="C11" s="30" t="s">
        <v>48</v>
      </c>
      <c r="D11" s="31"/>
      <c r="E11" s="32" t="n">
        <f aca="false">E10/E9*100</f>
        <v>75</v>
      </c>
      <c r="F11" s="32" t="n">
        <f aca="false">F10/F9*100</f>
        <v>53.5714285714286</v>
      </c>
      <c r="G11" s="32" t="n">
        <f aca="false">G10/G9*100</f>
        <v>85.7142857142857</v>
      </c>
      <c r="H11" s="32" t="n">
        <f aca="false">H10/H9*100</f>
        <v>57.1428571428571</v>
      </c>
      <c r="I11" s="32" t="n">
        <f aca="false">I10/I9*100</f>
        <v>82.1428571428571</v>
      </c>
      <c r="J11" s="32" t="n">
        <f aca="false">J10/J9*100</f>
        <v>67.8571428571429</v>
      </c>
      <c r="K11" s="32" t="n">
        <f aca="false">K10/K9*100</f>
        <v>82.1428571428571</v>
      </c>
      <c r="L11" s="32" t="n">
        <f aca="false">L10/L9*100</f>
        <v>78.5714285714286</v>
      </c>
      <c r="M11" s="32" t="n">
        <f aca="false">M10/M9*100</f>
        <v>82.1428571428571</v>
      </c>
      <c r="N11" s="32" t="n">
        <f aca="false">N10/N9*100</f>
        <v>67.8571428571429</v>
      </c>
      <c r="O11" s="32" t="n">
        <f aca="false">O10/O9*100</f>
        <v>64.2857142857143</v>
      </c>
      <c r="P11" s="32" t="n">
        <f aca="false">P10/P9*100</f>
        <v>75</v>
      </c>
    </row>
    <row r="12" customFormat="false" ht="23.25" hidden="false" customHeight="true" outlineLevel="0" collapsed="false">
      <c r="C12" s="33" t="s">
        <v>49</v>
      </c>
      <c r="D12" s="34"/>
      <c r="E12" s="35" t="str">
        <f aca="false">IF(E11&gt;=69.99,"Level 3",IF(E11&gt;=59.99,"Level 2",IF(E11&gt;=39.99,"Level 1")))</f>
        <v>Level 3</v>
      </c>
      <c r="F12" s="35" t="str">
        <f aca="false">IF(F11&gt;=69.99,"Level 3",IF(F11&gt;=59.99,"Level 2",IF(F11&gt;=39.99,"Level 1")))</f>
        <v>Level 1</v>
      </c>
      <c r="G12" s="35" t="str">
        <f aca="false">IF(G11&gt;=69.99,"Level 3",IF(G11&gt;=59.99,"Level 2",IF(G11&gt;=39.99,"Level 1")))</f>
        <v>Level 3</v>
      </c>
      <c r="H12" s="35" t="str">
        <f aca="false">IF(H11&gt;=69.99,"Level 3",IF(H11&gt;=59.99,"Level 2",IF(H11&gt;=39.99,"Level 1")))</f>
        <v>Level 1</v>
      </c>
      <c r="I12" s="35" t="str">
        <f aca="false">IF(I11&gt;=69.99,"Level 3",IF(I11&gt;=59.99,"Level 2",IF(I11&gt;=39.99,"Level 1")))</f>
        <v>Level 3</v>
      </c>
      <c r="J12" s="35" t="str">
        <f aca="false">IF(J11&gt;=69.99,"Level 3",IF(J11&gt;=59.99,"Level 2",IF(J11&gt;=39.99,"Level 1")))</f>
        <v>Level 2</v>
      </c>
      <c r="K12" s="35" t="str">
        <f aca="false">IF(K11&gt;=69.99,"Level 3",IF(K11&gt;=59.99,"Level 2",IF(K11&gt;=39.99,"Level 1")))</f>
        <v>Level 3</v>
      </c>
      <c r="L12" s="35" t="str">
        <f aca="false">IF(L11&gt;=69.99,"Level 3",IF(L11&gt;=59.99,"Level 2",IF(L11&gt;=39.99,"Level 1")))</f>
        <v>Level 3</v>
      </c>
      <c r="M12" s="35" t="str">
        <f aca="false">IF(M11&gt;=69.99,"Level 3",IF(M11&gt;=59.99,"Level 2",IF(M11&gt;=39.99,"Level 1")))</f>
        <v>Level 3</v>
      </c>
      <c r="N12" s="35" t="str">
        <f aca="false">IF(N11&gt;=69.99,"Level 3",IF(N11&gt;=59.99,"Level 2",IF(N11&gt;=39.99,"Level 1")))</f>
        <v>Level 2</v>
      </c>
      <c r="O12" s="35" t="str">
        <f aca="false">IF(O11&gt;=69.99,"Level 3",IF(O11&gt;=59.99,"Level 2",IF(O11&gt;=39.99,"Level 1")))</f>
        <v>Level 2</v>
      </c>
      <c r="P12" s="35" t="str">
        <f aca="false">IF(P11&gt;=69.99,"Level 3",IF(P11&gt;=59.99,"Level 2",IF(P11&gt;=39.99,"Level 1")))</f>
        <v>Level 3</v>
      </c>
    </row>
    <row r="14" customFormat="false" ht="16.5" hidden="false" customHeight="false" outlineLevel="0" collapsed="false">
      <c r="F14" s="36"/>
      <c r="G14" s="36"/>
      <c r="H14" s="36"/>
      <c r="I14" s="36"/>
      <c r="J14" s="36"/>
    </row>
    <row r="15" customFormat="false" ht="24" hidden="false" customHeight="true" outlineLevel="0" collapsed="false">
      <c r="E15" s="8"/>
      <c r="F15" s="37"/>
      <c r="G15" s="38" t="s">
        <v>50</v>
      </c>
      <c r="H15" s="39" t="s">
        <v>51</v>
      </c>
      <c r="I15" s="38" t="s">
        <v>52</v>
      </c>
      <c r="J15" s="38" t="s">
        <v>53</v>
      </c>
    </row>
    <row r="16" customFormat="false" ht="24" hidden="false" customHeight="true" outlineLevel="0" collapsed="false">
      <c r="E16" s="40" t="s">
        <v>54</v>
      </c>
      <c r="F16" s="41" t="s">
        <v>55</v>
      </c>
      <c r="G16" s="42" t="n">
        <f aca="false">E11</f>
        <v>75</v>
      </c>
      <c r="H16" s="43" t="str">
        <f aca="false">IF(G16&gt;=69.99,"3",IF(G16&gt;=59.99,"2",IF(G16&gt;=39.99,"1")))</f>
        <v>3</v>
      </c>
      <c r="I16" s="42" t="n">
        <f aca="false">F11</f>
        <v>53.5714285714286</v>
      </c>
      <c r="J16" s="44" t="str">
        <f aca="false">IF(I16&gt;=69.99,"3",IF(I16&gt;=59.99,"2",IF(I16&gt;=39.99,"1")))</f>
        <v>1</v>
      </c>
    </row>
    <row r="17" customFormat="false" ht="24" hidden="false" customHeight="true" outlineLevel="0" collapsed="false">
      <c r="E17" s="40"/>
      <c r="F17" s="45" t="s">
        <v>56</v>
      </c>
      <c r="G17" s="42" t="n">
        <f aca="false">G11</f>
        <v>85.7142857142857</v>
      </c>
      <c r="H17" s="43" t="str">
        <f aca="false">IF(G17&gt;=69.99,"3",IF(G17&gt;=59.99,"2",IF(G17&gt;=39.99,"1")))</f>
        <v>3</v>
      </c>
      <c r="I17" s="46" t="n">
        <f aca="false">H11</f>
        <v>57.1428571428571</v>
      </c>
      <c r="J17" s="44" t="str">
        <f aca="false">IF(I17&gt;=69.99,"3",IF(I17&gt;=59.99,"2",IF(I17&gt;=39.99,"1")))</f>
        <v>1</v>
      </c>
    </row>
    <row r="18" customFormat="false" ht="24" hidden="false" customHeight="true" outlineLevel="0" collapsed="false">
      <c r="E18" s="40"/>
      <c r="F18" s="47" t="s">
        <v>57</v>
      </c>
      <c r="G18" s="42" t="n">
        <f aca="false">I11</f>
        <v>82.1428571428571</v>
      </c>
      <c r="H18" s="43" t="str">
        <f aca="false">IF(G18&gt;=69.99,"3",IF(G18&gt;=59.99,"2",IF(G18&gt;=39.99,"1")))</f>
        <v>3</v>
      </c>
      <c r="I18" s="48" t="n">
        <f aca="false">J11</f>
        <v>67.8571428571429</v>
      </c>
      <c r="J18" s="44" t="str">
        <f aca="false">IF(I18&gt;=69.99,"3",IF(I18&gt;=59.99,"2",IF(I18&gt;=39.99,"1")))</f>
        <v>2</v>
      </c>
    </row>
    <row r="19" customFormat="false" ht="24" hidden="false" customHeight="true" outlineLevel="0" collapsed="false">
      <c r="E19" s="40"/>
      <c r="F19" s="49" t="s">
        <v>58</v>
      </c>
      <c r="G19" s="42" t="n">
        <f aca="false">K11</f>
        <v>82.1428571428571</v>
      </c>
      <c r="H19" s="43" t="str">
        <f aca="false">IF(G19&gt;=69.99,"3",IF(G19&gt;=59.99,"2",IF(G19&gt;=39.99,"1")))</f>
        <v>3</v>
      </c>
      <c r="I19" s="50" t="n">
        <f aca="false">L11</f>
        <v>78.5714285714286</v>
      </c>
      <c r="J19" s="44" t="str">
        <f aca="false">IF(I19&gt;=69.99,"3",IF(I19&gt;=59.99,"2",IF(I19&gt;=39.99,"1")))</f>
        <v>3</v>
      </c>
    </row>
    <row r="20" customFormat="false" ht="24" hidden="false" customHeight="true" outlineLevel="0" collapsed="false">
      <c r="E20" s="40"/>
      <c r="F20" s="51" t="s">
        <v>59</v>
      </c>
      <c r="G20" s="42" t="n">
        <f aca="false">M11</f>
        <v>82.1428571428571</v>
      </c>
      <c r="H20" s="43" t="str">
        <f aca="false">IF(G20&gt;=69.99,"3",IF(G20&gt;=59.99,"2",IF(G20&gt;=39.99,"1")))</f>
        <v>3</v>
      </c>
      <c r="I20" s="52" t="n">
        <f aca="false">N11</f>
        <v>67.8571428571429</v>
      </c>
      <c r="J20" s="44" t="str">
        <f aca="false">IF(I20&gt;=69.99,"3",IF(I20&gt;=59.99,"2",IF(I20&gt;=39.99,"1")))</f>
        <v>2</v>
      </c>
    </row>
    <row r="21" customFormat="false" ht="24" hidden="false" customHeight="true" outlineLevel="0" collapsed="false">
      <c r="E21" s="40"/>
      <c r="F21" s="41" t="s">
        <v>60</v>
      </c>
      <c r="G21" s="42" t="n">
        <f aca="false">O11</f>
        <v>64.2857142857143</v>
      </c>
      <c r="H21" s="43" t="str">
        <f aca="false">IF(G21&gt;=69.99,"3",IF(G21&gt;=59.99,"2",IF(G21&gt;=39.99,"1")))</f>
        <v>2</v>
      </c>
      <c r="I21" s="42" t="n">
        <f aca="false">P11</f>
        <v>75</v>
      </c>
      <c r="J21" s="44" t="str">
        <f aca="false">IF(I21&gt;=69.99,"3",IF(I21&gt;=59.99,"2",IF(I21&gt;=39.99,"1")))</f>
        <v>3</v>
      </c>
    </row>
  </sheetData>
  <mergeCells count="16">
    <mergeCell ref="B1:P1"/>
    <mergeCell ref="B2:D2"/>
    <mergeCell ref="E2:P2"/>
    <mergeCell ref="B3:D3"/>
    <mergeCell ref="E3:P3"/>
    <mergeCell ref="B4:B7"/>
    <mergeCell ref="C4:C7"/>
    <mergeCell ref="D4:D5"/>
    <mergeCell ref="E4:F4"/>
    <mergeCell ref="G4:H4"/>
    <mergeCell ref="I4:J4"/>
    <mergeCell ref="K4:L4"/>
    <mergeCell ref="M4:N4"/>
    <mergeCell ref="O4:P4"/>
    <mergeCell ref="F14:J14"/>
    <mergeCell ref="E16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53" width="5.42"/>
    <col collapsed="false" customWidth="true" hidden="false" outlineLevel="0" max="2" min="2" style="54" width="39.42"/>
    <col collapsed="false" customWidth="true" hidden="false" outlineLevel="0" max="3" min="3" style="54" width="14.71"/>
    <col collapsed="false" customWidth="true" hidden="false" outlineLevel="0" max="33" min="4" style="54" width="6.43"/>
    <col collapsed="false" customWidth="false" hidden="false" outlineLevel="0" max="16384" min="34" style="55" width="9.14"/>
  </cols>
  <sheetData>
    <row r="1" customFormat="false" ht="89.25" hidden="false" customHeight="true" outlineLevel="0" collapsed="false">
      <c r="A1" s="56" t="s">
        <v>6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</row>
    <row r="2" customFormat="false" ht="21" hidden="false" customHeight="true" outlineLevel="0" collapsed="false">
      <c r="A2" s="5" t="s">
        <v>1</v>
      </c>
      <c r="B2" s="5"/>
      <c r="C2" s="5"/>
      <c r="D2" s="57" t="s">
        <v>62</v>
      </c>
      <c r="E2" s="57" t="s">
        <v>63</v>
      </c>
      <c r="F2" s="57" t="s">
        <v>64</v>
      </c>
      <c r="G2" s="57" t="s">
        <v>65</v>
      </c>
      <c r="H2" s="57" t="s">
        <v>66</v>
      </c>
      <c r="I2" s="58" t="s">
        <v>62</v>
      </c>
      <c r="J2" s="58" t="s">
        <v>63</v>
      </c>
      <c r="K2" s="58" t="s">
        <v>64</v>
      </c>
      <c r="L2" s="58" t="s">
        <v>65</v>
      </c>
      <c r="M2" s="58" t="s">
        <v>66</v>
      </c>
      <c r="N2" s="59" t="s">
        <v>62</v>
      </c>
      <c r="O2" s="59" t="s">
        <v>63</v>
      </c>
      <c r="P2" s="59" t="s">
        <v>64</v>
      </c>
      <c r="Q2" s="59" t="s">
        <v>65</v>
      </c>
      <c r="R2" s="59" t="s">
        <v>66</v>
      </c>
      <c r="S2" s="58" t="s">
        <v>62</v>
      </c>
      <c r="T2" s="58" t="s">
        <v>63</v>
      </c>
      <c r="U2" s="58" t="s">
        <v>64</v>
      </c>
      <c r="V2" s="58" t="s">
        <v>65</v>
      </c>
      <c r="W2" s="58" t="s">
        <v>66</v>
      </c>
      <c r="X2" s="57" t="s">
        <v>62</v>
      </c>
      <c r="Y2" s="57" t="s">
        <v>63</v>
      </c>
      <c r="Z2" s="57" t="s">
        <v>64</v>
      </c>
      <c r="AA2" s="57" t="s">
        <v>65</v>
      </c>
      <c r="AB2" s="57" t="s">
        <v>66</v>
      </c>
      <c r="AC2" s="60" t="s">
        <v>62</v>
      </c>
      <c r="AD2" s="60" t="s">
        <v>63</v>
      </c>
      <c r="AE2" s="60" t="s">
        <v>64</v>
      </c>
      <c r="AF2" s="60" t="s">
        <v>65</v>
      </c>
      <c r="AG2" s="60" t="s">
        <v>66</v>
      </c>
    </row>
    <row r="3" customFormat="false" ht="21" hidden="false" customHeight="true" outlineLevel="0" collapsed="false">
      <c r="A3" s="61" t="s">
        <v>3</v>
      </c>
      <c r="B3" s="61"/>
      <c r="C3" s="61"/>
      <c r="D3" s="57"/>
      <c r="E3" s="57"/>
      <c r="F3" s="57"/>
      <c r="G3" s="57"/>
      <c r="H3" s="57"/>
      <c r="I3" s="58"/>
      <c r="J3" s="58"/>
      <c r="K3" s="58"/>
      <c r="L3" s="58"/>
      <c r="M3" s="58"/>
      <c r="N3" s="59"/>
      <c r="O3" s="59"/>
      <c r="P3" s="59"/>
      <c r="Q3" s="59"/>
      <c r="R3" s="59"/>
      <c r="S3" s="58"/>
      <c r="T3" s="58"/>
      <c r="U3" s="58"/>
      <c r="V3" s="58"/>
      <c r="W3" s="58"/>
      <c r="X3" s="57"/>
      <c r="Y3" s="57"/>
      <c r="Z3" s="57"/>
      <c r="AA3" s="57"/>
      <c r="AB3" s="57"/>
      <c r="AC3" s="60"/>
      <c r="AD3" s="60"/>
      <c r="AE3" s="60"/>
      <c r="AF3" s="60"/>
      <c r="AG3" s="60"/>
    </row>
    <row r="4" customFormat="false" ht="27" hidden="false" customHeight="true" outlineLevel="0" collapsed="false">
      <c r="A4" s="13"/>
      <c r="B4" s="24"/>
      <c r="C4" s="6"/>
      <c r="D4" s="57" t="s">
        <v>55</v>
      </c>
      <c r="E4" s="57"/>
      <c r="F4" s="57"/>
      <c r="G4" s="57"/>
      <c r="H4" s="57"/>
      <c r="I4" s="58" t="s">
        <v>56</v>
      </c>
      <c r="J4" s="58"/>
      <c r="K4" s="58"/>
      <c r="L4" s="58"/>
      <c r="M4" s="58"/>
      <c r="N4" s="59" t="s">
        <v>57</v>
      </c>
      <c r="O4" s="59"/>
      <c r="P4" s="59"/>
      <c r="Q4" s="59"/>
      <c r="R4" s="59"/>
      <c r="S4" s="59" t="s">
        <v>58</v>
      </c>
      <c r="T4" s="59"/>
      <c r="U4" s="59"/>
      <c r="V4" s="59"/>
      <c r="W4" s="59"/>
      <c r="X4" s="59" t="s">
        <v>59</v>
      </c>
      <c r="Y4" s="59"/>
      <c r="Z4" s="59"/>
      <c r="AA4" s="59"/>
      <c r="AB4" s="59"/>
      <c r="AC4" s="60" t="s">
        <v>60</v>
      </c>
      <c r="AD4" s="60"/>
      <c r="AE4" s="60"/>
      <c r="AF4" s="60"/>
      <c r="AG4" s="60"/>
    </row>
    <row r="5" customFormat="false" ht="16.5" hidden="false" customHeight="false" outlineLevel="0" collapsed="false">
      <c r="A5" s="13"/>
      <c r="B5" s="24"/>
      <c r="C5" s="62" t="s">
        <v>14</v>
      </c>
      <c r="D5" s="63" t="n">
        <v>10</v>
      </c>
      <c r="E5" s="63" t="n">
        <v>10</v>
      </c>
      <c r="F5" s="63" t="n">
        <v>10</v>
      </c>
      <c r="G5" s="63" t="n">
        <v>10</v>
      </c>
      <c r="H5" s="63" t="n">
        <v>10</v>
      </c>
      <c r="I5" s="63" t="n">
        <v>10</v>
      </c>
      <c r="J5" s="63" t="n">
        <v>10</v>
      </c>
      <c r="K5" s="63" t="n">
        <v>10</v>
      </c>
      <c r="L5" s="63" t="n">
        <v>10</v>
      </c>
      <c r="M5" s="63" t="n">
        <v>10</v>
      </c>
      <c r="N5" s="63" t="n">
        <v>10</v>
      </c>
      <c r="O5" s="63" t="n">
        <v>10</v>
      </c>
      <c r="P5" s="63" t="n">
        <v>10</v>
      </c>
      <c r="Q5" s="63" t="n">
        <v>10</v>
      </c>
      <c r="R5" s="63" t="n">
        <v>10</v>
      </c>
      <c r="S5" s="63" t="n">
        <v>10</v>
      </c>
      <c r="T5" s="63" t="n">
        <v>10</v>
      </c>
      <c r="U5" s="63" t="n">
        <v>10</v>
      </c>
      <c r="V5" s="63" t="n">
        <v>10</v>
      </c>
      <c r="W5" s="63" t="n">
        <v>10</v>
      </c>
      <c r="X5" s="63" t="n">
        <v>10</v>
      </c>
      <c r="Y5" s="63" t="n">
        <v>10</v>
      </c>
      <c r="Z5" s="63" t="n">
        <v>10</v>
      </c>
      <c r="AA5" s="63" t="n">
        <v>10</v>
      </c>
      <c r="AB5" s="63" t="n">
        <v>10</v>
      </c>
      <c r="AC5" s="63" t="n">
        <v>10</v>
      </c>
      <c r="AD5" s="63" t="n">
        <v>10</v>
      </c>
      <c r="AE5" s="63" t="n">
        <v>10</v>
      </c>
      <c r="AF5" s="63" t="n">
        <v>10</v>
      </c>
      <c r="AG5" s="63" t="n">
        <v>10</v>
      </c>
    </row>
    <row r="6" customFormat="false" ht="16.5" hidden="false" customHeight="false" outlineLevel="0" collapsed="false">
      <c r="A6" s="13"/>
      <c r="B6" s="24"/>
      <c r="C6" s="62" t="s">
        <v>15</v>
      </c>
      <c r="D6" s="63" t="n">
        <f aca="false">D5/2</f>
        <v>5</v>
      </c>
      <c r="E6" s="63" t="n">
        <f aca="false">E5/2</f>
        <v>5</v>
      </c>
      <c r="F6" s="63" t="n">
        <f aca="false">F5/2</f>
        <v>5</v>
      </c>
      <c r="G6" s="63" t="n">
        <f aca="false">G5/2</f>
        <v>5</v>
      </c>
      <c r="H6" s="63" t="n">
        <f aca="false">H5/2</f>
        <v>5</v>
      </c>
      <c r="I6" s="63" t="n">
        <f aca="false">I5/2</f>
        <v>5</v>
      </c>
      <c r="J6" s="63" t="n">
        <f aca="false">J5/2</f>
        <v>5</v>
      </c>
      <c r="K6" s="63" t="n">
        <f aca="false">K5/2</f>
        <v>5</v>
      </c>
      <c r="L6" s="63" t="n">
        <f aca="false">L5/2</f>
        <v>5</v>
      </c>
      <c r="M6" s="63" t="n">
        <f aca="false">M5/2</f>
        <v>5</v>
      </c>
      <c r="N6" s="63" t="n">
        <f aca="false">N5/2</f>
        <v>5</v>
      </c>
      <c r="O6" s="63" t="n">
        <f aca="false">O5/2</f>
        <v>5</v>
      </c>
      <c r="P6" s="63" t="n">
        <f aca="false">P5/2</f>
        <v>5</v>
      </c>
      <c r="Q6" s="63" t="n">
        <f aca="false">Q5/2</f>
        <v>5</v>
      </c>
      <c r="R6" s="63" t="n">
        <f aca="false">R5/2</f>
        <v>5</v>
      </c>
      <c r="S6" s="63" t="n">
        <f aca="false">S5/2</f>
        <v>5</v>
      </c>
      <c r="T6" s="63" t="n">
        <f aca="false">T5/2</f>
        <v>5</v>
      </c>
      <c r="U6" s="63" t="n">
        <f aca="false">U5/2</f>
        <v>5</v>
      </c>
      <c r="V6" s="63" t="n">
        <f aca="false">V5/2</f>
        <v>5</v>
      </c>
      <c r="W6" s="63" t="n">
        <f aca="false">W5/2</f>
        <v>5</v>
      </c>
      <c r="X6" s="63" t="n">
        <f aca="false">X5/2</f>
        <v>5</v>
      </c>
      <c r="Y6" s="63" t="n">
        <f aca="false">Y5/2</f>
        <v>5</v>
      </c>
      <c r="Z6" s="63" t="n">
        <f aca="false">Z5/2</f>
        <v>5</v>
      </c>
      <c r="AA6" s="63" t="n">
        <f aca="false">AA5/2</f>
        <v>5</v>
      </c>
      <c r="AB6" s="63" t="n">
        <f aca="false">AB5/2</f>
        <v>5</v>
      </c>
      <c r="AC6" s="63" t="n">
        <f aca="false">AC5/2</f>
        <v>5</v>
      </c>
      <c r="AD6" s="63" t="n">
        <f aca="false">AD5/2</f>
        <v>5</v>
      </c>
      <c r="AE6" s="63" t="n">
        <f aca="false">AE5/2</f>
        <v>5</v>
      </c>
      <c r="AF6" s="63" t="n">
        <f aca="false">AF5/2</f>
        <v>5</v>
      </c>
      <c r="AG6" s="63" t="n">
        <f aca="false">AG5/2</f>
        <v>5</v>
      </c>
    </row>
    <row r="7" s="66" customFormat="true" ht="15.75" hidden="false" customHeight="false" outlineLevel="0" collapsed="false">
      <c r="A7" s="13" t="n">
        <v>1</v>
      </c>
      <c r="B7" s="21" t="s">
        <v>18</v>
      </c>
      <c r="C7" s="64"/>
      <c r="D7" s="65" t="n">
        <v>10</v>
      </c>
      <c r="E7" s="65" t="n">
        <v>5</v>
      </c>
      <c r="F7" s="65" t="n">
        <v>4</v>
      </c>
      <c r="G7" s="65" t="n">
        <v>10</v>
      </c>
      <c r="H7" s="65" t="n">
        <v>5</v>
      </c>
      <c r="I7" s="65" t="n">
        <v>5</v>
      </c>
      <c r="J7" s="65" t="n">
        <v>5</v>
      </c>
      <c r="K7" s="65" t="n">
        <v>4</v>
      </c>
      <c r="L7" s="65" t="n">
        <v>8</v>
      </c>
      <c r="M7" s="65" t="n">
        <v>5</v>
      </c>
      <c r="N7" s="65" t="n">
        <v>8</v>
      </c>
      <c r="O7" s="65" t="n">
        <v>8</v>
      </c>
      <c r="P7" s="65" t="n">
        <v>7</v>
      </c>
      <c r="Q7" s="65" t="n">
        <v>4</v>
      </c>
      <c r="R7" s="65" t="n">
        <v>7</v>
      </c>
      <c r="S7" s="65" t="n">
        <v>8</v>
      </c>
      <c r="T7" s="65" t="n">
        <v>5</v>
      </c>
      <c r="U7" s="65" t="n">
        <v>6</v>
      </c>
      <c r="V7" s="65" t="n">
        <v>10</v>
      </c>
      <c r="W7" s="65" t="n">
        <v>5</v>
      </c>
      <c r="X7" s="65" t="n">
        <v>9</v>
      </c>
      <c r="Y7" s="65" t="n">
        <v>9</v>
      </c>
      <c r="Z7" s="65" t="n">
        <v>5</v>
      </c>
      <c r="AA7" s="65" t="n">
        <v>9</v>
      </c>
      <c r="AB7" s="65" t="n">
        <v>9</v>
      </c>
      <c r="AC7" s="65" t="n">
        <v>8</v>
      </c>
      <c r="AD7" s="65" t="n">
        <v>4</v>
      </c>
      <c r="AE7" s="65" t="n">
        <v>6</v>
      </c>
      <c r="AF7" s="65" t="n">
        <v>5</v>
      </c>
      <c r="AG7" s="65" t="n">
        <v>7</v>
      </c>
    </row>
    <row r="8" customFormat="false" ht="15.75" hidden="false" customHeight="false" outlineLevel="0" collapsed="false">
      <c r="A8" s="24" t="n">
        <v>2</v>
      </c>
      <c r="B8" s="21" t="s">
        <v>20</v>
      </c>
      <c r="C8" s="64"/>
      <c r="D8" s="65" t="n">
        <v>10</v>
      </c>
      <c r="E8" s="65" t="n">
        <v>6</v>
      </c>
      <c r="F8" s="65" t="n">
        <v>8</v>
      </c>
      <c r="G8" s="65" t="n">
        <v>6</v>
      </c>
      <c r="H8" s="65" t="n">
        <v>4</v>
      </c>
      <c r="I8" s="65" t="n">
        <v>6</v>
      </c>
      <c r="J8" s="65" t="n">
        <v>6</v>
      </c>
      <c r="K8" s="65" t="n">
        <v>5</v>
      </c>
      <c r="L8" s="65" t="n">
        <v>7</v>
      </c>
      <c r="M8" s="65" t="n">
        <v>10</v>
      </c>
      <c r="N8" s="65" t="n">
        <v>9</v>
      </c>
      <c r="O8" s="65" t="n">
        <v>7</v>
      </c>
      <c r="P8" s="65" t="n">
        <v>10</v>
      </c>
      <c r="Q8" s="65" t="n">
        <v>7</v>
      </c>
      <c r="R8" s="65" t="n">
        <v>5</v>
      </c>
      <c r="S8" s="65" t="n">
        <v>5</v>
      </c>
      <c r="T8" s="65" t="n">
        <v>7</v>
      </c>
      <c r="U8" s="65" t="n">
        <v>8</v>
      </c>
      <c r="V8" s="65" t="n">
        <v>5</v>
      </c>
      <c r="W8" s="65" t="n">
        <v>4</v>
      </c>
      <c r="X8" s="65" t="n">
        <v>8</v>
      </c>
      <c r="Y8" s="65" t="n">
        <v>4</v>
      </c>
      <c r="Z8" s="65" t="n">
        <v>10</v>
      </c>
      <c r="AA8" s="65" t="n">
        <v>9</v>
      </c>
      <c r="AB8" s="65" t="n">
        <v>7</v>
      </c>
      <c r="AC8" s="65" t="n">
        <v>7</v>
      </c>
      <c r="AD8" s="65" t="n">
        <v>9</v>
      </c>
      <c r="AE8" s="65" t="n">
        <v>4</v>
      </c>
      <c r="AF8" s="65" t="n">
        <v>6</v>
      </c>
      <c r="AG8" s="65" t="n">
        <v>6</v>
      </c>
    </row>
    <row r="9" customFormat="false" ht="15.75" hidden="false" customHeight="false" outlineLevel="0" collapsed="false">
      <c r="A9" s="24" t="n">
        <v>3</v>
      </c>
      <c r="B9" s="21" t="s">
        <v>22</v>
      </c>
      <c r="C9" s="64"/>
      <c r="D9" s="65" t="n">
        <v>8</v>
      </c>
      <c r="E9" s="65" t="n">
        <v>7</v>
      </c>
      <c r="F9" s="65" t="n">
        <v>9</v>
      </c>
      <c r="G9" s="65" t="n">
        <v>5</v>
      </c>
      <c r="H9" s="65" t="n">
        <v>4</v>
      </c>
      <c r="I9" s="65" t="n">
        <v>9</v>
      </c>
      <c r="J9" s="65" t="n">
        <v>4</v>
      </c>
      <c r="K9" s="65" t="n">
        <v>8</v>
      </c>
      <c r="L9" s="65" t="n">
        <v>10</v>
      </c>
      <c r="M9" s="65" t="n">
        <v>8</v>
      </c>
      <c r="N9" s="65" t="n">
        <v>10</v>
      </c>
      <c r="O9" s="65" t="n">
        <v>8</v>
      </c>
      <c r="P9" s="65" t="n">
        <v>5</v>
      </c>
      <c r="Q9" s="65" t="n">
        <v>10</v>
      </c>
      <c r="R9" s="65" t="n">
        <v>9</v>
      </c>
      <c r="S9" s="65" t="n">
        <v>6</v>
      </c>
      <c r="T9" s="65" t="n">
        <v>10</v>
      </c>
      <c r="U9" s="65" t="n">
        <v>10</v>
      </c>
      <c r="V9" s="65" t="n">
        <v>10</v>
      </c>
      <c r="W9" s="65" t="n">
        <v>5</v>
      </c>
      <c r="X9" s="65" t="n">
        <v>10</v>
      </c>
      <c r="Y9" s="65" t="n">
        <v>10</v>
      </c>
      <c r="Z9" s="65" t="n">
        <v>10</v>
      </c>
      <c r="AA9" s="65" t="n">
        <v>6</v>
      </c>
      <c r="AB9" s="65" t="n">
        <v>5</v>
      </c>
      <c r="AC9" s="65" t="n">
        <v>8</v>
      </c>
      <c r="AD9" s="65" t="n">
        <v>8</v>
      </c>
      <c r="AE9" s="65" t="n">
        <v>8</v>
      </c>
      <c r="AF9" s="65" t="n">
        <v>4</v>
      </c>
      <c r="AG9" s="65" t="n">
        <v>9</v>
      </c>
    </row>
    <row r="10" customFormat="false" ht="15.75" hidden="false" customHeight="false" outlineLevel="0" collapsed="false">
      <c r="A10" s="24" t="n">
        <v>4</v>
      </c>
      <c r="B10" s="21" t="s">
        <v>24</v>
      </c>
      <c r="C10" s="64"/>
      <c r="D10" s="65" t="n">
        <v>4</v>
      </c>
      <c r="E10" s="65" t="n">
        <v>8</v>
      </c>
      <c r="F10" s="65" t="n">
        <v>8</v>
      </c>
      <c r="G10" s="65" t="n">
        <v>8</v>
      </c>
      <c r="H10" s="65" t="n">
        <v>10</v>
      </c>
      <c r="I10" s="65" t="n">
        <v>8</v>
      </c>
      <c r="J10" s="65" t="n">
        <v>10</v>
      </c>
      <c r="K10" s="65" t="n">
        <v>7</v>
      </c>
      <c r="L10" s="65" t="n">
        <v>4</v>
      </c>
      <c r="M10" s="65" t="n">
        <v>6</v>
      </c>
      <c r="N10" s="65" t="n">
        <v>9</v>
      </c>
      <c r="O10" s="65" t="n">
        <v>7</v>
      </c>
      <c r="P10" s="65" t="n">
        <v>5</v>
      </c>
      <c r="Q10" s="65" t="n">
        <v>8</v>
      </c>
      <c r="R10" s="65" t="n">
        <v>4</v>
      </c>
      <c r="S10" s="65" t="n">
        <v>10</v>
      </c>
      <c r="T10" s="65" t="n">
        <v>5</v>
      </c>
      <c r="U10" s="65" t="n">
        <v>8</v>
      </c>
      <c r="V10" s="65" t="n">
        <v>6</v>
      </c>
      <c r="W10" s="65" t="n">
        <v>4</v>
      </c>
      <c r="X10" s="65" t="n">
        <v>4</v>
      </c>
      <c r="Y10" s="65" t="n">
        <v>7</v>
      </c>
      <c r="Z10" s="65" t="n">
        <v>4</v>
      </c>
      <c r="AA10" s="65" t="n">
        <v>8</v>
      </c>
      <c r="AB10" s="65" t="n">
        <v>7</v>
      </c>
      <c r="AC10" s="65" t="n">
        <v>7</v>
      </c>
      <c r="AD10" s="65" t="n">
        <v>10</v>
      </c>
      <c r="AE10" s="65" t="n">
        <v>5</v>
      </c>
      <c r="AF10" s="65" t="n">
        <v>4</v>
      </c>
      <c r="AG10" s="65" t="n">
        <v>8</v>
      </c>
    </row>
    <row r="11" customFormat="false" ht="15.75" hidden="false" customHeight="false" outlineLevel="0" collapsed="false">
      <c r="A11" s="24" t="n">
        <v>5</v>
      </c>
      <c r="B11" s="21" t="s">
        <v>26</v>
      </c>
      <c r="C11" s="64"/>
      <c r="D11" s="65" t="n">
        <v>5</v>
      </c>
      <c r="E11" s="65" t="n">
        <v>5</v>
      </c>
      <c r="F11" s="65" t="n">
        <v>9</v>
      </c>
      <c r="G11" s="65" t="n">
        <v>10</v>
      </c>
      <c r="H11" s="65" t="n">
        <v>6</v>
      </c>
      <c r="I11" s="65" t="n">
        <v>6</v>
      </c>
      <c r="J11" s="65" t="n">
        <v>8</v>
      </c>
      <c r="K11" s="65" t="n">
        <v>7</v>
      </c>
      <c r="L11" s="65" t="n">
        <v>8</v>
      </c>
      <c r="M11" s="65" t="n">
        <v>8</v>
      </c>
      <c r="N11" s="65" t="n">
        <v>5</v>
      </c>
      <c r="O11" s="65" t="n">
        <v>10</v>
      </c>
      <c r="P11" s="65" t="n">
        <v>6</v>
      </c>
      <c r="Q11" s="65" t="n">
        <v>6</v>
      </c>
      <c r="R11" s="65" t="n">
        <v>5</v>
      </c>
      <c r="S11" s="65" t="n">
        <v>7</v>
      </c>
      <c r="T11" s="65" t="n">
        <v>10</v>
      </c>
      <c r="U11" s="65" t="n">
        <v>7</v>
      </c>
      <c r="V11" s="65" t="n">
        <v>10</v>
      </c>
      <c r="W11" s="65" t="n">
        <v>10</v>
      </c>
      <c r="X11" s="65" t="n">
        <v>6</v>
      </c>
      <c r="Y11" s="65" t="n">
        <v>10</v>
      </c>
      <c r="Z11" s="65" t="n">
        <v>7</v>
      </c>
      <c r="AA11" s="65" t="n">
        <v>7</v>
      </c>
      <c r="AB11" s="65" t="n">
        <v>8</v>
      </c>
      <c r="AC11" s="65" t="n">
        <v>6</v>
      </c>
      <c r="AD11" s="65" t="n">
        <v>7</v>
      </c>
      <c r="AE11" s="65" t="n">
        <v>6</v>
      </c>
      <c r="AF11" s="65" t="n">
        <v>9</v>
      </c>
      <c r="AG11" s="65" t="n">
        <v>10</v>
      </c>
    </row>
    <row r="12" customFormat="false" ht="15.75" hidden="false" customHeight="false" outlineLevel="0" collapsed="false">
      <c r="A12" s="24" t="n">
        <v>6</v>
      </c>
      <c r="B12" s="21" t="s">
        <v>28</v>
      </c>
      <c r="C12" s="64"/>
      <c r="D12" s="65" t="n">
        <v>9</v>
      </c>
      <c r="E12" s="65" t="n">
        <v>6</v>
      </c>
      <c r="F12" s="65" t="n">
        <v>4</v>
      </c>
      <c r="G12" s="65" t="n">
        <v>4</v>
      </c>
      <c r="H12" s="65" t="n">
        <v>10</v>
      </c>
      <c r="I12" s="65" t="n">
        <v>8</v>
      </c>
      <c r="J12" s="65" t="n">
        <v>7</v>
      </c>
      <c r="K12" s="65" t="n">
        <v>10</v>
      </c>
      <c r="L12" s="65" t="n">
        <v>10</v>
      </c>
      <c r="M12" s="65" t="n">
        <v>8</v>
      </c>
      <c r="N12" s="65" t="n">
        <v>4</v>
      </c>
      <c r="O12" s="65" t="n">
        <v>6</v>
      </c>
      <c r="P12" s="65" t="n">
        <v>9</v>
      </c>
      <c r="Q12" s="65" t="n">
        <v>5</v>
      </c>
      <c r="R12" s="65" t="n">
        <v>6</v>
      </c>
      <c r="S12" s="65" t="n">
        <v>10</v>
      </c>
      <c r="T12" s="65" t="n">
        <v>10</v>
      </c>
      <c r="U12" s="65" t="n">
        <v>5</v>
      </c>
      <c r="V12" s="65" t="n">
        <v>4</v>
      </c>
      <c r="W12" s="65" t="n">
        <v>10</v>
      </c>
      <c r="X12" s="65" t="n">
        <v>9</v>
      </c>
      <c r="Y12" s="65" t="n">
        <v>4</v>
      </c>
      <c r="Z12" s="65" t="n">
        <v>4</v>
      </c>
      <c r="AA12" s="65" t="n">
        <v>9</v>
      </c>
      <c r="AB12" s="65" t="n">
        <v>7</v>
      </c>
      <c r="AC12" s="65" t="n">
        <v>5</v>
      </c>
      <c r="AD12" s="65" t="n">
        <v>7</v>
      </c>
      <c r="AE12" s="65" t="n">
        <v>5</v>
      </c>
      <c r="AF12" s="65" t="n">
        <v>8</v>
      </c>
      <c r="AG12" s="65" t="n">
        <v>9</v>
      </c>
    </row>
    <row r="13" customFormat="false" ht="15.75" hidden="false" customHeight="false" outlineLevel="0" collapsed="false">
      <c r="A13" s="24" t="n">
        <v>7</v>
      </c>
      <c r="B13" s="21" t="s">
        <v>30</v>
      </c>
      <c r="C13" s="64"/>
      <c r="D13" s="65" t="n">
        <v>4</v>
      </c>
      <c r="E13" s="65" t="n">
        <v>4</v>
      </c>
      <c r="F13" s="65" t="n">
        <v>8</v>
      </c>
      <c r="G13" s="65" t="n">
        <v>4</v>
      </c>
      <c r="H13" s="65" t="n">
        <v>10</v>
      </c>
      <c r="I13" s="65" t="n">
        <v>7</v>
      </c>
      <c r="J13" s="65" t="n">
        <v>9</v>
      </c>
      <c r="K13" s="65" t="n">
        <v>10</v>
      </c>
      <c r="L13" s="65" t="n">
        <v>7</v>
      </c>
      <c r="M13" s="65" t="n">
        <v>6</v>
      </c>
      <c r="N13" s="65" t="n">
        <v>8</v>
      </c>
      <c r="O13" s="65" t="n">
        <v>6</v>
      </c>
      <c r="P13" s="65" t="n">
        <v>9</v>
      </c>
      <c r="Q13" s="65" t="n">
        <v>6</v>
      </c>
      <c r="R13" s="65" t="n">
        <v>6</v>
      </c>
      <c r="S13" s="65" t="n">
        <v>5</v>
      </c>
      <c r="T13" s="65" t="n">
        <v>9</v>
      </c>
      <c r="U13" s="65" t="n">
        <v>4</v>
      </c>
      <c r="V13" s="65" t="n">
        <v>10</v>
      </c>
      <c r="W13" s="65" t="n">
        <v>5</v>
      </c>
      <c r="X13" s="65" t="n">
        <v>5</v>
      </c>
      <c r="Y13" s="65" t="n">
        <v>10</v>
      </c>
      <c r="Z13" s="65" t="n">
        <v>5</v>
      </c>
      <c r="AA13" s="65" t="n">
        <v>4</v>
      </c>
      <c r="AB13" s="65" t="n">
        <v>10</v>
      </c>
      <c r="AC13" s="65" t="n">
        <v>7</v>
      </c>
      <c r="AD13" s="65" t="n">
        <v>10</v>
      </c>
      <c r="AE13" s="65" t="n">
        <v>4</v>
      </c>
      <c r="AF13" s="65" t="n">
        <v>4</v>
      </c>
      <c r="AG13" s="65" t="n">
        <v>8</v>
      </c>
    </row>
    <row r="14" customFormat="false" ht="15.75" hidden="false" customHeight="false" outlineLevel="0" collapsed="false">
      <c r="A14" s="24" t="n">
        <v>8</v>
      </c>
      <c r="B14" s="21" t="s">
        <v>32</v>
      </c>
      <c r="C14" s="64"/>
      <c r="D14" s="65" t="n">
        <v>7</v>
      </c>
      <c r="E14" s="65" t="n">
        <v>8</v>
      </c>
      <c r="F14" s="65" t="n">
        <v>10</v>
      </c>
      <c r="G14" s="65" t="n">
        <v>10</v>
      </c>
      <c r="H14" s="65" t="n">
        <v>9</v>
      </c>
      <c r="I14" s="65" t="n">
        <v>9</v>
      </c>
      <c r="J14" s="65" t="n">
        <v>5</v>
      </c>
      <c r="K14" s="65" t="n">
        <v>10</v>
      </c>
      <c r="L14" s="65" t="n">
        <v>9</v>
      </c>
      <c r="M14" s="65" t="n">
        <v>8</v>
      </c>
      <c r="N14" s="65" t="n">
        <v>10</v>
      </c>
      <c r="O14" s="65" t="n">
        <v>6</v>
      </c>
      <c r="P14" s="65" t="n">
        <v>7</v>
      </c>
      <c r="Q14" s="65" t="n">
        <v>10</v>
      </c>
      <c r="R14" s="65" t="n">
        <v>8</v>
      </c>
      <c r="S14" s="65" t="n">
        <v>9</v>
      </c>
      <c r="T14" s="65" t="n">
        <v>9</v>
      </c>
      <c r="U14" s="65" t="n">
        <v>8</v>
      </c>
      <c r="V14" s="65" t="n">
        <v>6</v>
      </c>
      <c r="W14" s="65" t="n">
        <v>9</v>
      </c>
      <c r="X14" s="65" t="n">
        <v>9</v>
      </c>
      <c r="Y14" s="65" t="n">
        <v>6</v>
      </c>
      <c r="Z14" s="65" t="n">
        <v>5</v>
      </c>
      <c r="AA14" s="65" t="n">
        <v>8</v>
      </c>
      <c r="AB14" s="65" t="n">
        <v>8</v>
      </c>
      <c r="AC14" s="65" t="n">
        <v>9</v>
      </c>
      <c r="AD14" s="65" t="n">
        <v>10</v>
      </c>
      <c r="AE14" s="65" t="n">
        <v>7</v>
      </c>
      <c r="AF14" s="65" t="n">
        <v>10</v>
      </c>
      <c r="AG14" s="65" t="n">
        <v>10</v>
      </c>
    </row>
    <row r="15" customFormat="false" ht="15.75" hidden="false" customHeight="false" outlineLevel="0" collapsed="false">
      <c r="A15" s="24" t="n">
        <v>9</v>
      </c>
      <c r="B15" s="21" t="s">
        <v>34</v>
      </c>
      <c r="C15" s="64"/>
      <c r="D15" s="65" t="n">
        <v>6</v>
      </c>
      <c r="E15" s="65" t="n">
        <v>9</v>
      </c>
      <c r="F15" s="65" t="n">
        <v>9</v>
      </c>
      <c r="G15" s="65" t="n">
        <v>10</v>
      </c>
      <c r="H15" s="65" t="n">
        <v>10</v>
      </c>
      <c r="I15" s="65" t="n">
        <v>6</v>
      </c>
      <c r="J15" s="65" t="n">
        <v>5</v>
      </c>
      <c r="K15" s="65" t="n">
        <v>10</v>
      </c>
      <c r="L15" s="65" t="n">
        <v>6</v>
      </c>
      <c r="M15" s="65" t="n">
        <v>6</v>
      </c>
      <c r="N15" s="65" t="n">
        <v>5</v>
      </c>
      <c r="O15" s="65" t="n">
        <v>4</v>
      </c>
      <c r="P15" s="65" t="n">
        <v>6</v>
      </c>
      <c r="Q15" s="65" t="n">
        <v>8</v>
      </c>
      <c r="R15" s="65" t="n">
        <v>4</v>
      </c>
      <c r="S15" s="65" t="n">
        <v>9</v>
      </c>
      <c r="T15" s="65" t="n">
        <v>5</v>
      </c>
      <c r="U15" s="65" t="n">
        <v>10</v>
      </c>
      <c r="V15" s="65" t="n">
        <v>8</v>
      </c>
      <c r="W15" s="65" t="n">
        <v>7</v>
      </c>
      <c r="X15" s="65" t="n">
        <v>4</v>
      </c>
      <c r="Y15" s="65" t="n">
        <v>4</v>
      </c>
      <c r="Z15" s="65" t="n">
        <v>5</v>
      </c>
      <c r="AA15" s="65" t="n">
        <v>4</v>
      </c>
      <c r="AB15" s="65" t="n">
        <v>9</v>
      </c>
      <c r="AC15" s="65" t="n">
        <v>7</v>
      </c>
      <c r="AD15" s="65" t="n">
        <v>4</v>
      </c>
      <c r="AE15" s="65" t="n">
        <v>10</v>
      </c>
      <c r="AF15" s="65" t="n">
        <v>4</v>
      </c>
      <c r="AG15" s="65" t="n">
        <v>8</v>
      </c>
    </row>
    <row r="16" customFormat="false" ht="15.75" hidden="false" customHeight="false" outlineLevel="0" collapsed="false">
      <c r="A16" s="24" t="n">
        <v>10</v>
      </c>
      <c r="B16" s="21" t="s">
        <v>36</v>
      </c>
      <c r="C16" s="64"/>
      <c r="D16" s="65" t="n">
        <v>10</v>
      </c>
      <c r="E16" s="65" t="n">
        <v>6</v>
      </c>
      <c r="F16" s="65" t="n">
        <v>7</v>
      </c>
      <c r="G16" s="65" t="n">
        <v>7</v>
      </c>
      <c r="H16" s="65" t="n">
        <v>4</v>
      </c>
      <c r="I16" s="65" t="n">
        <v>8</v>
      </c>
      <c r="J16" s="65" t="n">
        <v>10</v>
      </c>
      <c r="K16" s="65" t="n">
        <v>7</v>
      </c>
      <c r="L16" s="65" t="n">
        <v>10</v>
      </c>
      <c r="M16" s="65" t="n">
        <v>10</v>
      </c>
      <c r="N16" s="65" t="n">
        <v>6</v>
      </c>
      <c r="O16" s="65" t="n">
        <v>10</v>
      </c>
      <c r="P16" s="65" t="n">
        <v>5</v>
      </c>
      <c r="Q16" s="65" t="n">
        <v>5</v>
      </c>
      <c r="R16" s="65" t="n">
        <v>7</v>
      </c>
      <c r="S16" s="65" t="n">
        <v>9</v>
      </c>
      <c r="T16" s="65" t="n">
        <v>8</v>
      </c>
      <c r="U16" s="65" t="n">
        <v>8</v>
      </c>
      <c r="V16" s="65" t="n">
        <v>6</v>
      </c>
      <c r="W16" s="65" t="n">
        <v>8</v>
      </c>
      <c r="X16" s="65" t="n">
        <v>4</v>
      </c>
      <c r="Y16" s="65" t="n">
        <v>5</v>
      </c>
      <c r="Z16" s="65" t="n">
        <v>8</v>
      </c>
      <c r="AA16" s="65" t="n">
        <v>8</v>
      </c>
      <c r="AB16" s="65" t="n">
        <v>8</v>
      </c>
      <c r="AC16" s="65" t="n">
        <v>5</v>
      </c>
      <c r="AD16" s="65" t="n">
        <v>5</v>
      </c>
      <c r="AE16" s="65" t="n">
        <v>7</v>
      </c>
      <c r="AF16" s="65" t="n">
        <v>8</v>
      </c>
      <c r="AG16" s="65" t="n">
        <v>7</v>
      </c>
    </row>
    <row r="17" customFormat="false" ht="15.75" hidden="false" customHeight="false" outlineLevel="0" collapsed="false">
      <c r="A17" s="24" t="n">
        <v>11</v>
      </c>
      <c r="B17" s="21" t="s">
        <v>38</v>
      </c>
      <c r="C17" s="64"/>
      <c r="D17" s="65" t="n">
        <v>5</v>
      </c>
      <c r="E17" s="65" t="n">
        <v>7</v>
      </c>
      <c r="F17" s="65" t="n">
        <v>8</v>
      </c>
      <c r="G17" s="65" t="n">
        <v>8</v>
      </c>
      <c r="H17" s="65" t="n">
        <v>10</v>
      </c>
      <c r="I17" s="65" t="n">
        <v>7</v>
      </c>
      <c r="J17" s="65" t="n">
        <v>6</v>
      </c>
      <c r="K17" s="65" t="n">
        <v>9</v>
      </c>
      <c r="L17" s="65" t="n">
        <v>10</v>
      </c>
      <c r="M17" s="65" t="n">
        <v>9</v>
      </c>
      <c r="N17" s="65" t="n">
        <v>5</v>
      </c>
      <c r="O17" s="65" t="n">
        <v>6</v>
      </c>
      <c r="P17" s="65" t="n">
        <v>4</v>
      </c>
      <c r="Q17" s="65" t="n">
        <v>5</v>
      </c>
      <c r="R17" s="65" t="n">
        <v>8</v>
      </c>
      <c r="S17" s="65" t="n">
        <v>5</v>
      </c>
      <c r="T17" s="65" t="n">
        <v>7</v>
      </c>
      <c r="U17" s="65" t="n">
        <v>4</v>
      </c>
      <c r="V17" s="65" t="n">
        <v>5</v>
      </c>
      <c r="W17" s="65" t="n">
        <v>8</v>
      </c>
      <c r="X17" s="65" t="n">
        <v>7</v>
      </c>
      <c r="Y17" s="65" t="n">
        <v>4</v>
      </c>
      <c r="Z17" s="65" t="n">
        <v>6</v>
      </c>
      <c r="AA17" s="65" t="n">
        <v>7</v>
      </c>
      <c r="AB17" s="65" t="n">
        <v>5</v>
      </c>
      <c r="AC17" s="65" t="n">
        <v>6</v>
      </c>
      <c r="AD17" s="65" t="n">
        <v>8</v>
      </c>
      <c r="AE17" s="65" t="n">
        <v>7</v>
      </c>
      <c r="AF17" s="65" t="n">
        <v>6</v>
      </c>
      <c r="AG17" s="65" t="n">
        <v>6</v>
      </c>
    </row>
    <row r="18" customFormat="false" ht="15.75" hidden="false" customHeight="false" outlineLevel="0" collapsed="false">
      <c r="A18" s="24" t="n">
        <v>12</v>
      </c>
      <c r="B18" s="21" t="s">
        <v>40</v>
      </c>
      <c r="C18" s="64"/>
      <c r="D18" s="65" t="n">
        <v>6</v>
      </c>
      <c r="E18" s="65" t="n">
        <v>6</v>
      </c>
      <c r="F18" s="65" t="n">
        <v>9</v>
      </c>
      <c r="G18" s="65" t="n">
        <v>4</v>
      </c>
      <c r="H18" s="65" t="n">
        <v>6</v>
      </c>
      <c r="I18" s="65" t="n">
        <v>5</v>
      </c>
      <c r="J18" s="65" t="n">
        <v>10</v>
      </c>
      <c r="K18" s="65" t="n">
        <v>9</v>
      </c>
      <c r="L18" s="65" t="n">
        <v>10</v>
      </c>
      <c r="M18" s="65" t="n">
        <v>7</v>
      </c>
      <c r="N18" s="65" t="n">
        <v>8</v>
      </c>
      <c r="O18" s="65" t="n">
        <v>7</v>
      </c>
      <c r="P18" s="65" t="n">
        <v>5</v>
      </c>
      <c r="Q18" s="65" t="n">
        <v>4</v>
      </c>
      <c r="R18" s="65" t="n">
        <v>7</v>
      </c>
      <c r="S18" s="65" t="n">
        <v>10</v>
      </c>
      <c r="T18" s="65" t="n">
        <v>6</v>
      </c>
      <c r="U18" s="65" t="n">
        <v>10</v>
      </c>
      <c r="V18" s="65" t="n">
        <v>8</v>
      </c>
      <c r="W18" s="65" t="n">
        <v>5</v>
      </c>
      <c r="X18" s="65" t="n">
        <v>5</v>
      </c>
      <c r="Y18" s="65" t="n">
        <v>7</v>
      </c>
      <c r="Z18" s="65" t="n">
        <v>4</v>
      </c>
      <c r="AA18" s="65" t="n">
        <v>8</v>
      </c>
      <c r="AB18" s="65" t="n">
        <v>7</v>
      </c>
      <c r="AC18" s="65" t="n">
        <v>8</v>
      </c>
      <c r="AD18" s="65" t="n">
        <v>4</v>
      </c>
      <c r="AE18" s="65" t="n">
        <v>5</v>
      </c>
      <c r="AF18" s="65" t="n">
        <v>5</v>
      </c>
      <c r="AG18" s="65" t="n">
        <v>4</v>
      </c>
    </row>
    <row r="19" customFormat="false" ht="15.75" hidden="false" customHeight="false" outlineLevel="0" collapsed="false">
      <c r="A19" s="24" t="n">
        <v>13</v>
      </c>
      <c r="B19" s="23" t="s">
        <v>44</v>
      </c>
      <c r="C19" s="64"/>
      <c r="D19" s="65" t="n">
        <v>4</v>
      </c>
      <c r="E19" s="65" t="n">
        <v>5</v>
      </c>
      <c r="F19" s="65" t="n">
        <v>5</v>
      </c>
      <c r="G19" s="65" t="n">
        <v>8</v>
      </c>
      <c r="H19" s="65" t="n">
        <v>8</v>
      </c>
      <c r="I19" s="65" t="n">
        <v>8</v>
      </c>
      <c r="J19" s="65" t="n">
        <v>5</v>
      </c>
      <c r="K19" s="65" t="n">
        <v>4</v>
      </c>
      <c r="L19" s="65" t="n">
        <v>7</v>
      </c>
      <c r="M19" s="65" t="n">
        <v>10</v>
      </c>
      <c r="N19" s="65" t="n">
        <v>10</v>
      </c>
      <c r="O19" s="65" t="n">
        <v>7</v>
      </c>
      <c r="P19" s="65" t="n">
        <v>5</v>
      </c>
      <c r="Q19" s="65" t="n">
        <v>9</v>
      </c>
      <c r="R19" s="65" t="n">
        <v>4</v>
      </c>
      <c r="S19" s="65" t="n">
        <v>4</v>
      </c>
      <c r="T19" s="65" t="n">
        <v>6</v>
      </c>
      <c r="U19" s="65" t="n">
        <v>6</v>
      </c>
      <c r="V19" s="65" t="n">
        <v>5</v>
      </c>
      <c r="W19" s="65" t="n">
        <v>6</v>
      </c>
      <c r="X19" s="65" t="n">
        <v>4</v>
      </c>
      <c r="Y19" s="65" t="n">
        <v>4</v>
      </c>
      <c r="Z19" s="65" t="n">
        <v>9</v>
      </c>
      <c r="AA19" s="65" t="n">
        <v>9</v>
      </c>
      <c r="AB19" s="65" t="n">
        <v>5</v>
      </c>
      <c r="AC19" s="65" t="n">
        <v>4</v>
      </c>
      <c r="AD19" s="65" t="n">
        <v>5</v>
      </c>
      <c r="AE19" s="65" t="n">
        <v>10</v>
      </c>
      <c r="AF19" s="65" t="n">
        <v>5</v>
      </c>
      <c r="AG19" s="65" t="n">
        <v>9</v>
      </c>
    </row>
    <row r="20" customFormat="false" ht="15.75" hidden="false" customHeight="false" outlineLevel="0" collapsed="false">
      <c r="A20" s="24" t="n">
        <v>14</v>
      </c>
      <c r="B20" s="21" t="s">
        <v>16</v>
      </c>
      <c r="C20" s="64"/>
      <c r="D20" s="65" t="n">
        <v>7</v>
      </c>
      <c r="E20" s="65" t="n">
        <v>5</v>
      </c>
      <c r="F20" s="65" t="n">
        <v>4</v>
      </c>
      <c r="G20" s="65" t="n">
        <v>9</v>
      </c>
      <c r="H20" s="65" t="n">
        <v>4</v>
      </c>
      <c r="I20" s="65" t="n">
        <v>7</v>
      </c>
      <c r="J20" s="65" t="n">
        <v>5</v>
      </c>
      <c r="K20" s="65" t="n">
        <v>9</v>
      </c>
      <c r="L20" s="65" t="n">
        <v>7</v>
      </c>
      <c r="M20" s="65" t="n">
        <v>8</v>
      </c>
      <c r="N20" s="65" t="n">
        <v>5</v>
      </c>
      <c r="O20" s="65" t="n">
        <v>7</v>
      </c>
      <c r="P20" s="65" t="n">
        <v>9</v>
      </c>
      <c r="Q20" s="65" t="n">
        <v>7</v>
      </c>
      <c r="R20" s="65" t="n">
        <v>4</v>
      </c>
      <c r="S20" s="65" t="n">
        <v>9</v>
      </c>
      <c r="T20" s="65" t="n">
        <v>4</v>
      </c>
      <c r="U20" s="65" t="n">
        <v>10</v>
      </c>
      <c r="V20" s="65" t="n">
        <v>9</v>
      </c>
      <c r="W20" s="65" t="n">
        <v>8</v>
      </c>
      <c r="X20" s="65" t="n">
        <v>6</v>
      </c>
      <c r="Y20" s="65" t="n">
        <v>10</v>
      </c>
      <c r="Z20" s="65" t="n">
        <v>7</v>
      </c>
      <c r="AA20" s="65" t="n">
        <v>7</v>
      </c>
      <c r="AB20" s="65" t="n">
        <v>5</v>
      </c>
      <c r="AC20" s="65" t="n">
        <v>7</v>
      </c>
      <c r="AD20" s="65" t="n">
        <v>9</v>
      </c>
      <c r="AE20" s="65" t="n">
        <v>10</v>
      </c>
      <c r="AF20" s="65" t="n">
        <v>7</v>
      </c>
      <c r="AG20" s="65" t="n">
        <v>8</v>
      </c>
    </row>
    <row r="21" customFormat="false" ht="15.75" hidden="false" customHeight="false" outlineLevel="0" collapsed="false">
      <c r="A21" s="24" t="n">
        <v>15</v>
      </c>
      <c r="B21" s="23" t="s">
        <v>42</v>
      </c>
      <c r="C21" s="64"/>
      <c r="D21" s="65" t="n">
        <v>7</v>
      </c>
      <c r="E21" s="65" t="n">
        <v>7</v>
      </c>
      <c r="F21" s="65" t="n">
        <v>5</v>
      </c>
      <c r="G21" s="65" t="n">
        <v>9</v>
      </c>
      <c r="H21" s="65" t="n">
        <v>4</v>
      </c>
      <c r="I21" s="65" t="n">
        <v>5</v>
      </c>
      <c r="J21" s="65" t="n">
        <v>9</v>
      </c>
      <c r="K21" s="65" t="n">
        <v>4</v>
      </c>
      <c r="L21" s="65" t="n">
        <v>8</v>
      </c>
      <c r="M21" s="65" t="n">
        <v>9</v>
      </c>
      <c r="N21" s="65" t="n">
        <v>5</v>
      </c>
      <c r="O21" s="65" t="n">
        <v>8</v>
      </c>
      <c r="P21" s="65" t="n">
        <v>6</v>
      </c>
      <c r="Q21" s="65" t="n">
        <v>9</v>
      </c>
      <c r="R21" s="65" t="n">
        <v>4</v>
      </c>
      <c r="S21" s="65" t="n">
        <v>7</v>
      </c>
      <c r="T21" s="65" t="n">
        <v>4</v>
      </c>
      <c r="U21" s="65" t="n">
        <v>8</v>
      </c>
      <c r="V21" s="65" t="n">
        <v>4</v>
      </c>
      <c r="W21" s="65" t="n">
        <v>6</v>
      </c>
      <c r="X21" s="65" t="n">
        <v>10</v>
      </c>
      <c r="Y21" s="65" t="n">
        <v>7</v>
      </c>
      <c r="Z21" s="65" t="n">
        <v>9</v>
      </c>
      <c r="AA21" s="65" t="n">
        <v>9</v>
      </c>
      <c r="AB21" s="65" t="n">
        <v>5</v>
      </c>
      <c r="AC21" s="65" t="n">
        <v>4</v>
      </c>
      <c r="AD21" s="65" t="n">
        <v>4</v>
      </c>
      <c r="AE21" s="65" t="n">
        <v>7</v>
      </c>
      <c r="AF21" s="65" t="n">
        <v>10</v>
      </c>
      <c r="AG21" s="65" t="n">
        <v>9</v>
      </c>
    </row>
    <row r="22" customFormat="false" ht="15.75" hidden="false" customHeight="false" outlineLevel="0" collapsed="false">
      <c r="A22" s="24" t="n">
        <v>16</v>
      </c>
      <c r="B22" s="23" t="s">
        <v>43</v>
      </c>
      <c r="C22" s="64"/>
      <c r="D22" s="65" t="n">
        <v>4</v>
      </c>
      <c r="E22" s="65" t="n">
        <v>4</v>
      </c>
      <c r="F22" s="65" t="n">
        <v>7</v>
      </c>
      <c r="G22" s="65" t="n">
        <v>5</v>
      </c>
      <c r="H22" s="65" t="n">
        <v>4</v>
      </c>
      <c r="I22" s="65" t="n">
        <v>10</v>
      </c>
      <c r="J22" s="65" t="n">
        <v>9</v>
      </c>
      <c r="K22" s="65" t="n">
        <v>4</v>
      </c>
      <c r="L22" s="65" t="n">
        <v>8</v>
      </c>
      <c r="M22" s="65" t="n">
        <v>5</v>
      </c>
      <c r="N22" s="65" t="n">
        <v>5</v>
      </c>
      <c r="O22" s="65" t="n">
        <v>7</v>
      </c>
      <c r="P22" s="65" t="n">
        <v>6</v>
      </c>
      <c r="Q22" s="65" t="n">
        <v>9</v>
      </c>
      <c r="R22" s="65" t="n">
        <v>5</v>
      </c>
      <c r="S22" s="65" t="n">
        <v>10</v>
      </c>
      <c r="T22" s="65" t="n">
        <v>4</v>
      </c>
      <c r="U22" s="65" t="n">
        <v>10</v>
      </c>
      <c r="V22" s="65" t="n">
        <v>8</v>
      </c>
      <c r="W22" s="65" t="n">
        <v>10</v>
      </c>
      <c r="X22" s="65" t="n">
        <v>7</v>
      </c>
      <c r="Y22" s="65" t="n">
        <v>8</v>
      </c>
      <c r="Z22" s="65" t="n">
        <v>10</v>
      </c>
      <c r="AA22" s="65" t="n">
        <v>8</v>
      </c>
      <c r="AB22" s="65" t="n">
        <v>10</v>
      </c>
      <c r="AC22" s="65" t="n">
        <v>5</v>
      </c>
      <c r="AD22" s="65" t="n">
        <v>10</v>
      </c>
      <c r="AE22" s="65" t="n">
        <v>5</v>
      </c>
      <c r="AF22" s="65" t="n">
        <v>7</v>
      </c>
      <c r="AG22" s="65" t="n">
        <v>10</v>
      </c>
    </row>
  </sheetData>
  <mergeCells count="41">
    <mergeCell ref="A1:AG1"/>
    <mergeCell ref="A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3:C3"/>
    <mergeCell ref="A4:A6"/>
    <mergeCell ref="B4:B6"/>
    <mergeCell ref="D4:H4"/>
    <mergeCell ref="I4:M4"/>
    <mergeCell ref="N4:R4"/>
    <mergeCell ref="S4:W4"/>
    <mergeCell ref="X4:AB4"/>
    <mergeCell ref="AC4:A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67" width="5.42"/>
    <col collapsed="false" customWidth="true" hidden="false" outlineLevel="0" max="2" min="2" style="55" width="28.86"/>
    <col collapsed="false" customWidth="true" hidden="false" outlineLevel="0" max="3" min="3" style="55" width="8.29"/>
    <col collapsed="false" customWidth="true" hidden="false" outlineLevel="0" max="33" min="4" style="55" width="9.57"/>
    <col collapsed="false" customWidth="false" hidden="false" outlineLevel="0" max="16384" min="34" style="55" width="9.14"/>
  </cols>
  <sheetData>
    <row r="1" customFormat="false" ht="89.25" hidden="false" customHeight="true" outlineLevel="0" collapsed="false">
      <c r="A1" s="68" t="s">
        <v>6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</row>
    <row r="2" customFormat="false" ht="21" hidden="false" customHeight="true" outlineLevel="0" collapsed="false">
      <c r="A2" s="5" t="s">
        <v>1</v>
      </c>
      <c r="B2" s="5"/>
      <c r="C2" s="5"/>
      <c r="D2" s="57" t="s">
        <v>62</v>
      </c>
      <c r="E2" s="57" t="s">
        <v>63</v>
      </c>
      <c r="F2" s="57" t="s">
        <v>64</v>
      </c>
      <c r="G2" s="57" t="s">
        <v>65</v>
      </c>
      <c r="H2" s="57" t="s">
        <v>66</v>
      </c>
      <c r="I2" s="58" t="s">
        <v>62</v>
      </c>
      <c r="J2" s="58" t="s">
        <v>63</v>
      </c>
      <c r="K2" s="58" t="s">
        <v>64</v>
      </c>
      <c r="L2" s="58" t="s">
        <v>65</v>
      </c>
      <c r="M2" s="58" t="s">
        <v>66</v>
      </c>
      <c r="N2" s="59" t="s">
        <v>62</v>
      </c>
      <c r="O2" s="59" t="s">
        <v>63</v>
      </c>
      <c r="P2" s="59" t="s">
        <v>64</v>
      </c>
      <c r="Q2" s="59" t="s">
        <v>65</v>
      </c>
      <c r="R2" s="59" t="s">
        <v>66</v>
      </c>
      <c r="S2" s="69" t="s">
        <v>62</v>
      </c>
      <c r="T2" s="69" t="s">
        <v>63</v>
      </c>
      <c r="U2" s="69" t="s">
        <v>64</v>
      </c>
      <c r="V2" s="69" t="s">
        <v>65</v>
      </c>
      <c r="W2" s="69" t="s">
        <v>66</v>
      </c>
      <c r="X2" s="70" t="s">
        <v>62</v>
      </c>
      <c r="Y2" s="70" t="s">
        <v>63</v>
      </c>
      <c r="Z2" s="70" t="s">
        <v>64</v>
      </c>
      <c r="AA2" s="70" t="s">
        <v>65</v>
      </c>
      <c r="AB2" s="70" t="s">
        <v>66</v>
      </c>
      <c r="AC2" s="60" t="s">
        <v>62</v>
      </c>
      <c r="AD2" s="60" t="s">
        <v>63</v>
      </c>
      <c r="AE2" s="60" t="s">
        <v>64</v>
      </c>
      <c r="AF2" s="60" t="s">
        <v>65</v>
      </c>
      <c r="AG2" s="60" t="s">
        <v>66</v>
      </c>
    </row>
    <row r="3" customFormat="false" ht="21" hidden="false" customHeight="true" outlineLevel="0" collapsed="false">
      <c r="A3" s="5" t="s">
        <v>3</v>
      </c>
      <c r="B3" s="5"/>
      <c r="C3" s="5"/>
      <c r="D3" s="57"/>
      <c r="E3" s="57"/>
      <c r="F3" s="57"/>
      <c r="G3" s="57"/>
      <c r="H3" s="57"/>
      <c r="I3" s="58"/>
      <c r="J3" s="58"/>
      <c r="K3" s="58"/>
      <c r="L3" s="58"/>
      <c r="M3" s="58"/>
      <c r="N3" s="59"/>
      <c r="O3" s="59"/>
      <c r="P3" s="59"/>
      <c r="Q3" s="59"/>
      <c r="R3" s="59"/>
      <c r="S3" s="69"/>
      <c r="T3" s="69"/>
      <c r="U3" s="69"/>
      <c r="V3" s="69"/>
      <c r="W3" s="69"/>
      <c r="X3" s="70"/>
      <c r="Y3" s="70"/>
      <c r="Z3" s="70"/>
      <c r="AA3" s="70"/>
      <c r="AB3" s="70"/>
      <c r="AC3" s="60"/>
      <c r="AD3" s="60"/>
      <c r="AE3" s="60"/>
      <c r="AF3" s="60"/>
      <c r="AG3" s="60"/>
    </row>
    <row r="4" customFormat="false" ht="27" hidden="false" customHeight="true" outlineLevel="0" collapsed="false">
      <c r="A4" s="13"/>
      <c r="B4" s="24"/>
      <c r="C4" s="71"/>
      <c r="D4" s="57" t="s">
        <v>55</v>
      </c>
      <c r="E4" s="57"/>
      <c r="F4" s="57"/>
      <c r="G4" s="57"/>
      <c r="H4" s="57"/>
      <c r="I4" s="58" t="s">
        <v>56</v>
      </c>
      <c r="J4" s="58"/>
      <c r="K4" s="58"/>
      <c r="L4" s="58"/>
      <c r="M4" s="58"/>
      <c r="N4" s="59" t="s">
        <v>57</v>
      </c>
      <c r="O4" s="59"/>
      <c r="P4" s="59"/>
      <c r="Q4" s="59"/>
      <c r="R4" s="59"/>
      <c r="S4" s="59" t="s">
        <v>58</v>
      </c>
      <c r="T4" s="59"/>
      <c r="U4" s="59"/>
      <c r="V4" s="59"/>
      <c r="W4" s="59"/>
      <c r="X4" s="59" t="s">
        <v>59</v>
      </c>
      <c r="Y4" s="59"/>
      <c r="Z4" s="59"/>
      <c r="AA4" s="59"/>
      <c r="AB4" s="59"/>
      <c r="AC4" s="60" t="s">
        <v>60</v>
      </c>
      <c r="AD4" s="60"/>
      <c r="AE4" s="60"/>
      <c r="AF4" s="60"/>
      <c r="AG4" s="60"/>
    </row>
    <row r="5" customFormat="false" ht="16.5" hidden="false" customHeight="false" outlineLevel="0" collapsed="false">
      <c r="A5" s="13"/>
      <c r="B5" s="24"/>
      <c r="C5" s="72" t="s">
        <v>14</v>
      </c>
      <c r="D5" s="63" t="n">
        <v>10</v>
      </c>
      <c r="E5" s="63" t="n">
        <v>10</v>
      </c>
      <c r="F5" s="63" t="n">
        <v>10</v>
      </c>
      <c r="G5" s="63" t="n">
        <v>10</v>
      </c>
      <c r="H5" s="63" t="n">
        <v>10</v>
      </c>
      <c r="I5" s="63" t="n">
        <v>10</v>
      </c>
      <c r="J5" s="63" t="n">
        <v>10</v>
      </c>
      <c r="K5" s="63" t="n">
        <v>10</v>
      </c>
      <c r="L5" s="63" t="n">
        <v>10</v>
      </c>
      <c r="M5" s="63" t="n">
        <v>10</v>
      </c>
      <c r="N5" s="63" t="n">
        <v>10</v>
      </c>
      <c r="O5" s="63" t="n">
        <v>10</v>
      </c>
      <c r="P5" s="63" t="n">
        <v>10</v>
      </c>
      <c r="Q5" s="63" t="n">
        <v>10</v>
      </c>
      <c r="R5" s="63" t="n">
        <v>10</v>
      </c>
      <c r="S5" s="63" t="n">
        <v>10</v>
      </c>
      <c r="T5" s="63" t="n">
        <v>10</v>
      </c>
      <c r="U5" s="63" t="n">
        <v>10</v>
      </c>
      <c r="V5" s="63" t="n">
        <v>10</v>
      </c>
      <c r="W5" s="63" t="n">
        <v>10</v>
      </c>
      <c r="X5" s="63" t="n">
        <v>10</v>
      </c>
      <c r="Y5" s="63" t="n">
        <v>10</v>
      </c>
      <c r="Z5" s="63" t="n">
        <v>10</v>
      </c>
      <c r="AA5" s="63" t="n">
        <v>10</v>
      </c>
      <c r="AB5" s="63" t="n">
        <v>10</v>
      </c>
      <c r="AC5" s="63" t="n">
        <v>10</v>
      </c>
      <c r="AD5" s="63" t="n">
        <v>10</v>
      </c>
      <c r="AE5" s="63" t="n">
        <v>10</v>
      </c>
      <c r="AF5" s="63" t="n">
        <v>10</v>
      </c>
      <c r="AG5" s="63" t="n">
        <v>10</v>
      </c>
    </row>
    <row r="6" customFormat="false" ht="16.5" hidden="false" customHeight="false" outlineLevel="0" collapsed="false">
      <c r="A6" s="13"/>
      <c r="B6" s="24"/>
      <c r="C6" s="72" t="s">
        <v>15</v>
      </c>
      <c r="D6" s="63" t="n">
        <f aca="false">D5/2</f>
        <v>5</v>
      </c>
      <c r="E6" s="63" t="n">
        <f aca="false">E5/2</f>
        <v>5</v>
      </c>
      <c r="F6" s="63" t="n">
        <f aca="false">F5/2</f>
        <v>5</v>
      </c>
      <c r="G6" s="63" t="n">
        <f aca="false">G5/2</f>
        <v>5</v>
      </c>
      <c r="H6" s="63" t="n">
        <f aca="false">H5/2</f>
        <v>5</v>
      </c>
      <c r="I6" s="63" t="n">
        <f aca="false">I5/2</f>
        <v>5</v>
      </c>
      <c r="J6" s="63" t="n">
        <f aca="false">J5/2</f>
        <v>5</v>
      </c>
      <c r="K6" s="63" t="n">
        <f aca="false">K5/2</f>
        <v>5</v>
      </c>
      <c r="L6" s="63" t="n">
        <f aca="false">L5/2</f>
        <v>5</v>
      </c>
      <c r="M6" s="63" t="n">
        <f aca="false">M5/2</f>
        <v>5</v>
      </c>
      <c r="N6" s="63" t="n">
        <f aca="false">N5/2</f>
        <v>5</v>
      </c>
      <c r="O6" s="63" t="n">
        <f aca="false">O5/2</f>
        <v>5</v>
      </c>
      <c r="P6" s="63" t="n">
        <f aca="false">P5/2</f>
        <v>5</v>
      </c>
      <c r="Q6" s="63" t="n">
        <f aca="false">Q5/2</f>
        <v>5</v>
      </c>
      <c r="R6" s="63" t="n">
        <f aca="false">R5/2</f>
        <v>5</v>
      </c>
      <c r="S6" s="63" t="n">
        <f aca="false">S5/2</f>
        <v>5</v>
      </c>
      <c r="T6" s="63" t="n">
        <f aca="false">T5/2</f>
        <v>5</v>
      </c>
      <c r="U6" s="63" t="n">
        <f aca="false">U5/2</f>
        <v>5</v>
      </c>
      <c r="V6" s="63" t="n">
        <f aca="false">V5/2</f>
        <v>5</v>
      </c>
      <c r="W6" s="63" t="n">
        <f aca="false">W5/2</f>
        <v>5</v>
      </c>
      <c r="X6" s="63" t="n">
        <f aca="false">X5/2</f>
        <v>5</v>
      </c>
      <c r="Y6" s="63" t="n">
        <f aca="false">Y5/2</f>
        <v>5</v>
      </c>
      <c r="Z6" s="63" t="n">
        <f aca="false">Z5/2</f>
        <v>5</v>
      </c>
      <c r="AA6" s="63" t="n">
        <f aca="false">AA5/2</f>
        <v>5</v>
      </c>
      <c r="AB6" s="63" t="n">
        <f aca="false">AB5/2</f>
        <v>5</v>
      </c>
      <c r="AC6" s="63" t="n">
        <f aca="false">AC5/2</f>
        <v>5</v>
      </c>
      <c r="AD6" s="63" t="n">
        <f aca="false">AD5/2</f>
        <v>5</v>
      </c>
      <c r="AE6" s="63" t="n">
        <f aca="false">AE5/2</f>
        <v>5</v>
      </c>
      <c r="AF6" s="63" t="n">
        <f aca="false">AF5/2</f>
        <v>5</v>
      </c>
      <c r="AG6" s="63" t="n">
        <f aca="false">AG5/2</f>
        <v>5</v>
      </c>
    </row>
    <row r="8" customFormat="false" ht="26.25" hidden="false" customHeight="true" outlineLevel="0" collapsed="false">
      <c r="B8" s="73" t="s">
        <v>46</v>
      </c>
      <c r="C8" s="74"/>
      <c r="D8" s="65" t="n">
        <f aca="false">COUNT('Data Entry for PO &amp; PSO'!D7:D22)</f>
        <v>16</v>
      </c>
      <c r="E8" s="65" t="n">
        <f aca="false">COUNT('Data Entry for PO &amp; PSO'!E7:E22)</f>
        <v>16</v>
      </c>
      <c r="F8" s="65" t="n">
        <f aca="false">COUNT('Data Entry for PO &amp; PSO'!F7:F22)</f>
        <v>16</v>
      </c>
      <c r="G8" s="65" t="n">
        <f aca="false">COUNT('Data Entry for PO &amp; PSO'!G7:G22)</f>
        <v>16</v>
      </c>
      <c r="H8" s="65" t="n">
        <f aca="false">COUNT('Data Entry for PO &amp; PSO'!H7:H22)</f>
        <v>16</v>
      </c>
      <c r="I8" s="75" t="n">
        <f aca="false">COUNT('Data Entry for PO &amp; PSO'!I7:I22)</f>
        <v>16</v>
      </c>
      <c r="J8" s="75" t="n">
        <f aca="false">COUNT('Data Entry for PO &amp; PSO'!J7:J22)</f>
        <v>16</v>
      </c>
      <c r="K8" s="75" t="n">
        <f aca="false">COUNT('Data Entry for PO &amp; PSO'!K7:K22)</f>
        <v>16</v>
      </c>
      <c r="L8" s="75" t="n">
        <f aca="false">COUNT('Data Entry for PO &amp; PSO'!L7:L22)</f>
        <v>16</v>
      </c>
      <c r="M8" s="75" t="n">
        <f aca="false">COUNT('Data Entry for PO &amp; PSO'!M7:M22)</f>
        <v>16</v>
      </c>
      <c r="N8" s="76" t="n">
        <f aca="false">COUNT('Data Entry for PO &amp; PSO'!N7:N22)</f>
        <v>16</v>
      </c>
      <c r="O8" s="76" t="n">
        <f aca="false">COUNT('Data Entry for PO &amp; PSO'!O7:O22)</f>
        <v>16</v>
      </c>
      <c r="P8" s="76" t="n">
        <f aca="false">COUNT('Data Entry for PO &amp; PSO'!P7:P22)</f>
        <v>16</v>
      </c>
      <c r="Q8" s="76" t="n">
        <f aca="false">COUNT('Data Entry for PO &amp; PSO'!Q7:Q22)</f>
        <v>16</v>
      </c>
      <c r="R8" s="76" t="n">
        <f aca="false">COUNT('Data Entry for PO &amp; PSO'!R7:R22)</f>
        <v>16</v>
      </c>
      <c r="S8" s="75" t="n">
        <f aca="false">COUNT('Data Entry for PO &amp; PSO'!S7:S22)</f>
        <v>16</v>
      </c>
      <c r="T8" s="75" t="n">
        <f aca="false">COUNT('Data Entry for PO &amp; PSO'!T7:T22)</f>
        <v>16</v>
      </c>
      <c r="U8" s="75" t="n">
        <f aca="false">COUNT('Data Entry for PO &amp; PSO'!U7:U22)</f>
        <v>16</v>
      </c>
      <c r="V8" s="75" t="n">
        <f aca="false">COUNT('Data Entry for PO &amp; PSO'!V7:V22)</f>
        <v>16</v>
      </c>
      <c r="W8" s="75" t="n">
        <f aca="false">COUNT('Data Entry for PO &amp; PSO'!W7:W22)</f>
        <v>16</v>
      </c>
      <c r="X8" s="65" t="n">
        <f aca="false">COUNT('Data Entry for PO &amp; PSO'!X7:X22)</f>
        <v>16</v>
      </c>
      <c r="Y8" s="65" t="n">
        <f aca="false">COUNT('Data Entry for PO &amp; PSO'!Y7:Y22)</f>
        <v>16</v>
      </c>
      <c r="Z8" s="65" t="n">
        <f aca="false">COUNT('Data Entry for PO &amp; PSO'!Z7:Z22)</f>
        <v>16</v>
      </c>
      <c r="AA8" s="65" t="n">
        <f aca="false">COUNT('Data Entry for PO &amp; PSO'!AA7:AA22)</f>
        <v>16</v>
      </c>
      <c r="AB8" s="65" t="n">
        <f aca="false">COUNT('Data Entry for PO &amp; PSO'!AB7:AB22)</f>
        <v>16</v>
      </c>
      <c r="AC8" s="77" t="n">
        <f aca="false">COUNT('Data Entry for PO &amp; PSO'!AC7:AC22)</f>
        <v>16</v>
      </c>
      <c r="AD8" s="77" t="n">
        <f aca="false">COUNT('Data Entry for PO &amp; PSO'!AD7:AD22)</f>
        <v>16</v>
      </c>
      <c r="AE8" s="77" t="n">
        <f aca="false">COUNT('Data Entry for PO &amp; PSO'!AE7:AE22)</f>
        <v>16</v>
      </c>
      <c r="AF8" s="77" t="n">
        <f aca="false">COUNT('Data Entry for PO &amp; PSO'!AF7:AF22)</f>
        <v>16</v>
      </c>
      <c r="AG8" s="77" t="n">
        <f aca="false">COUNT('Data Entry for PO &amp; PSO'!AG7:AG22)</f>
        <v>16</v>
      </c>
    </row>
    <row r="9" customFormat="false" ht="26.25" hidden="false" customHeight="true" outlineLevel="0" collapsed="false">
      <c r="B9" s="73" t="s">
        <v>67</v>
      </c>
      <c r="C9" s="74"/>
      <c r="D9" s="65" t="n">
        <f aca="false">COUNTIF('Data Entry for PO &amp; PSO'!$D$7:$D$22,"&gt;4")</f>
        <v>12</v>
      </c>
      <c r="E9" s="65" t="n">
        <f aca="false">COUNTIF('Data Entry for PO &amp; PSO'!E7:E22,"&gt;4")</f>
        <v>14</v>
      </c>
      <c r="F9" s="65" t="n">
        <f aca="false">COUNTIF('Data Entry for PO &amp; PSO'!F7:F22,"&gt;4")</f>
        <v>13</v>
      </c>
      <c r="G9" s="65" t="n">
        <f aca="false">COUNTIF('Data Entry for PO &amp; PSO'!G7:G22,"&gt;4")</f>
        <v>13</v>
      </c>
      <c r="H9" s="65" t="n">
        <f aca="false">COUNTIF('Data Entry for PO &amp; PSO'!H7:H22,"&gt;4")</f>
        <v>10</v>
      </c>
      <c r="I9" s="75" t="n">
        <f aca="false">COUNTIF('Data Entry for PO &amp; PSO'!I7:I22,"&gt;4")</f>
        <v>16</v>
      </c>
      <c r="J9" s="75" t="n">
        <f aca="false">COUNTIF('Data Entry for PO &amp; PSO'!J7:J22,"&gt;4")</f>
        <v>15</v>
      </c>
      <c r="K9" s="75" t="n">
        <f aca="false">COUNTIF('Data Entry for PO &amp; PSO'!K7:K22,"&gt;4")</f>
        <v>12</v>
      </c>
      <c r="L9" s="75" t="n">
        <f aca="false">COUNTIF('Data Entry for PO &amp; PSO'!L7:L22,"&gt;4")</f>
        <v>15</v>
      </c>
      <c r="M9" s="75" t="n">
        <f aca="false">COUNTIF('Data Entry for PO &amp; PSO'!M7:M22,"&gt;4")</f>
        <v>16</v>
      </c>
      <c r="N9" s="76" t="n">
        <f aca="false">COUNTIF('Data Entry for PO &amp; PSO'!N7:N22,"&gt;4")</f>
        <v>15</v>
      </c>
      <c r="O9" s="76" t="n">
        <f aca="false">COUNTIF('Data Entry for PO &amp; PSO'!O7:O22,"&gt;4")</f>
        <v>15</v>
      </c>
      <c r="P9" s="76" t="n">
        <f aca="false">COUNTIF('Data Entry for PO &amp; PSO'!P7:P22,"&gt;4")</f>
        <v>15</v>
      </c>
      <c r="Q9" s="76" t="n">
        <f aca="false">COUNTIF('Data Entry for PO &amp; PSO'!Q7:Q22,"&gt;4")</f>
        <v>14</v>
      </c>
      <c r="R9" s="76" t="n">
        <f aca="false">COUNTIF('Data Entry for PO &amp; PSO'!R7:R22,"&gt;4")</f>
        <v>11</v>
      </c>
      <c r="S9" s="75" t="n">
        <f aca="false">COUNTIF('Data Entry for PO &amp; PSO'!S7:S22,"&gt;4")</f>
        <v>15</v>
      </c>
      <c r="T9" s="75" t="n">
        <f aca="false">COUNTIF('Data Entry for PO &amp; PSO'!T7:T22,"&gt;4")</f>
        <v>13</v>
      </c>
      <c r="U9" s="75" t="n">
        <f aca="false">COUNTIF('Data Entry for PO &amp; PSO'!U7:U22,"&gt;4")</f>
        <v>14</v>
      </c>
      <c r="V9" s="75" t="n">
        <f aca="false">COUNTIF('Data Entry for PO &amp; PSO'!V7:V22,"&gt;4")</f>
        <v>14</v>
      </c>
      <c r="W9" s="75" t="n">
        <f aca="false">COUNTIF('Data Entry for PO &amp; PSO'!W7:W22,"&gt;4")</f>
        <v>14</v>
      </c>
      <c r="X9" s="65" t="n">
        <f aca="false">COUNTIF('Data Entry for PO &amp; PSO'!X7:X22,"&gt;4")</f>
        <v>12</v>
      </c>
      <c r="Y9" s="65" t="n">
        <f aca="false">COUNTIF('Data Entry for PO &amp; PSO'!Y7:Y22,"&gt;4")</f>
        <v>11</v>
      </c>
      <c r="Z9" s="65" t="n">
        <f aca="false">COUNTIF('Data Entry for PO &amp; PSO'!Z7:Z22,"&gt;4")</f>
        <v>13</v>
      </c>
      <c r="AA9" s="65" t="n">
        <f aca="false">COUNTIF('Data Entry for PO &amp; PSO'!AA7:AA22,"&gt;4")</f>
        <v>14</v>
      </c>
      <c r="AB9" s="65" t="n">
        <f aca="false">COUNTIF('Data Entry for PO &amp; PSO'!AB7:AB22,"&gt;4")</f>
        <v>16</v>
      </c>
      <c r="AC9" s="77" t="n">
        <f aca="false">COUNTIF('Data Entry for PO &amp; PSO'!AC7:AC22,"&gt;4")</f>
        <v>14</v>
      </c>
      <c r="AD9" s="77" t="n">
        <f aca="false">COUNTIF('Data Entry for PO &amp; PSO'!AD7:AD22,"&gt;4")</f>
        <v>12</v>
      </c>
      <c r="AE9" s="77" t="n">
        <f aca="false">COUNTIF('Data Entry for PO &amp; PSO'!AE7:AE22,"&gt;4")</f>
        <v>14</v>
      </c>
      <c r="AF9" s="77" t="n">
        <f aca="false">COUNTIF('Data Entry for PO &amp; PSO'!AF7:AF22,"&gt;4")</f>
        <v>12</v>
      </c>
      <c r="AG9" s="77" t="n">
        <f aca="false">COUNTIF('Data Entry for PO &amp; PSO'!AG7:AG22,"&gt;4")</f>
        <v>15</v>
      </c>
    </row>
    <row r="10" customFormat="false" ht="25.5" hidden="false" customHeight="true" outlineLevel="0" collapsed="false">
      <c r="B10" s="28" t="s">
        <v>68</v>
      </c>
      <c r="C10" s="74"/>
      <c r="D10" s="78" t="n">
        <f aca="false">D9/D8*100</f>
        <v>75</v>
      </c>
      <c r="E10" s="78" t="n">
        <f aca="false">E9/E8*100</f>
        <v>87.5</v>
      </c>
      <c r="F10" s="78" t="n">
        <f aca="false">F9/F8*100</f>
        <v>81.25</v>
      </c>
      <c r="G10" s="78" t="n">
        <f aca="false">G9/G8*100</f>
        <v>81.25</v>
      </c>
      <c r="H10" s="78" t="n">
        <f aca="false">H9/H8*100</f>
        <v>62.5</v>
      </c>
      <c r="I10" s="79" t="n">
        <f aca="false">I9/I8*100</f>
        <v>100</v>
      </c>
      <c r="J10" s="79" t="n">
        <f aca="false">J9/J8*100</f>
        <v>93.75</v>
      </c>
      <c r="K10" s="79" t="n">
        <f aca="false">K9/K8*100</f>
        <v>75</v>
      </c>
      <c r="L10" s="79" t="n">
        <f aca="false">L9/L8*100</f>
        <v>93.75</v>
      </c>
      <c r="M10" s="79" t="n">
        <f aca="false">M9/M8*100</f>
        <v>100</v>
      </c>
      <c r="N10" s="80" t="n">
        <f aca="false">N9/N8*100</f>
        <v>93.75</v>
      </c>
      <c r="O10" s="80" t="n">
        <f aca="false">O9/O8*100</f>
        <v>93.75</v>
      </c>
      <c r="P10" s="80" t="n">
        <f aca="false">P9/P8*100</f>
        <v>93.75</v>
      </c>
      <c r="Q10" s="80" t="n">
        <f aca="false">Q9/Q8*100</f>
        <v>87.5</v>
      </c>
      <c r="R10" s="80" t="n">
        <f aca="false">R9/R8*100</f>
        <v>68.75</v>
      </c>
      <c r="S10" s="79" t="n">
        <f aca="false">S9/S8*100</f>
        <v>93.75</v>
      </c>
      <c r="T10" s="79" t="n">
        <f aca="false">T9/T8*100</f>
        <v>81.25</v>
      </c>
      <c r="U10" s="79" t="n">
        <f aca="false">U9/U8*100</f>
        <v>87.5</v>
      </c>
      <c r="V10" s="79" t="n">
        <f aca="false">V9/V8*100</f>
        <v>87.5</v>
      </c>
      <c r="W10" s="79" t="n">
        <f aca="false">W9/W8*100</f>
        <v>87.5</v>
      </c>
      <c r="X10" s="78" t="n">
        <f aca="false">X9/X8*100</f>
        <v>75</v>
      </c>
      <c r="Y10" s="78" t="n">
        <f aca="false">Y9/Y8*100</f>
        <v>68.75</v>
      </c>
      <c r="Z10" s="78" t="n">
        <f aca="false">Z9/Z8*100</f>
        <v>81.25</v>
      </c>
      <c r="AA10" s="78" t="n">
        <f aca="false">AA9/AA8*100</f>
        <v>87.5</v>
      </c>
      <c r="AB10" s="78" t="n">
        <f aca="false">AB9/AB8*100</f>
        <v>100</v>
      </c>
      <c r="AC10" s="81" t="n">
        <f aca="false">AC9/AC8*100</f>
        <v>87.5</v>
      </c>
      <c r="AD10" s="81" t="n">
        <f aca="false">AD9/AD8*100</f>
        <v>75</v>
      </c>
      <c r="AE10" s="81" t="n">
        <f aca="false">AE9/AE8*100</f>
        <v>87.5</v>
      </c>
      <c r="AF10" s="81" t="n">
        <f aca="false">AF9/AF8*100</f>
        <v>75</v>
      </c>
      <c r="AG10" s="81" t="n">
        <f aca="false">AG9/AG8*100</f>
        <v>93.75</v>
      </c>
    </row>
    <row r="11" customFormat="false" ht="24.75" hidden="false" customHeight="true" outlineLevel="0" collapsed="false">
      <c r="B11" s="82" t="s">
        <v>48</v>
      </c>
      <c r="C11" s="30"/>
      <c r="D11" s="78" t="n">
        <f aca="false">SUM(D10:H10)/5</f>
        <v>77.5</v>
      </c>
      <c r="E11" s="78"/>
      <c r="F11" s="78"/>
      <c r="G11" s="78"/>
      <c r="H11" s="78"/>
      <c r="I11" s="78" t="n">
        <f aca="false">SUM(I10:M10)/5</f>
        <v>92.5</v>
      </c>
      <c r="J11" s="78"/>
      <c r="K11" s="78"/>
      <c r="L11" s="78"/>
      <c r="M11" s="78"/>
      <c r="N11" s="78" t="n">
        <f aca="false">SUM(N10:R10)/5</f>
        <v>87.5</v>
      </c>
      <c r="O11" s="78"/>
      <c r="P11" s="78"/>
      <c r="Q11" s="78"/>
      <c r="R11" s="78"/>
      <c r="S11" s="78" t="n">
        <f aca="false">SUM(S10:W10)/5</f>
        <v>87.5</v>
      </c>
      <c r="T11" s="78"/>
      <c r="U11" s="78"/>
      <c r="V11" s="78"/>
      <c r="W11" s="78"/>
      <c r="X11" s="78" t="n">
        <f aca="false">SUM(X10:AB10)/5</f>
        <v>82.5</v>
      </c>
      <c r="Y11" s="78"/>
      <c r="Z11" s="78"/>
      <c r="AA11" s="78"/>
      <c r="AB11" s="78"/>
      <c r="AC11" s="78" t="n">
        <f aca="false">SUM(AC10:AG10)/5</f>
        <v>83.75</v>
      </c>
      <c r="AD11" s="78"/>
      <c r="AE11" s="78"/>
      <c r="AF11" s="78"/>
      <c r="AG11" s="78"/>
    </row>
    <row r="12" customFormat="false" ht="26.25" hidden="false" customHeight="true" outlineLevel="0" collapsed="false">
      <c r="B12" s="33" t="s">
        <v>49</v>
      </c>
      <c r="C12" s="83"/>
      <c r="D12" s="84" t="str">
        <f aca="false">IF(D11&gt;=69.99,"Level 3",IF(D11&gt;=59.99,"Level 2",IF(D11&gt;=39.99,"Level 1")))</f>
        <v>Level 3</v>
      </c>
      <c r="E12" s="84"/>
      <c r="F12" s="84"/>
      <c r="G12" s="84"/>
      <c r="H12" s="84"/>
      <c r="I12" s="75" t="str">
        <f aca="false">IF(I11&gt;=69.99,"Level 3",IF(I11&gt;=59.99,"Level 2",IF(I11&gt;=39.99,"Level 1")))</f>
        <v>Level 3</v>
      </c>
      <c r="J12" s="75"/>
      <c r="K12" s="75"/>
      <c r="L12" s="75"/>
      <c r="M12" s="75"/>
      <c r="N12" s="76" t="str">
        <f aca="false">IF(N11&gt;=69.99,"Level 3",IF(N11&gt;=59.99,"Level 2",IF(N11&gt;=39.99,"Level 1")))</f>
        <v>Level 3</v>
      </c>
      <c r="O12" s="76"/>
      <c r="P12" s="76"/>
      <c r="Q12" s="76"/>
      <c r="R12" s="76"/>
      <c r="S12" s="75" t="str">
        <f aca="false">IF(S11&gt;=69.99,"Level 3",IF(S11&gt;=59.99,"Level 2",IF(S11&gt;=39.99,"Level 1")))</f>
        <v>Level 3</v>
      </c>
      <c r="T12" s="75"/>
      <c r="U12" s="75"/>
      <c r="V12" s="75"/>
      <c r="W12" s="75"/>
      <c r="X12" s="84" t="str">
        <f aca="false">IF(X11&gt;=69.99,"Level 3",IF(X11&gt;=59.99,"Level 2",IF(X11&gt;=39.99,"Level 1")))</f>
        <v>Level 3</v>
      </c>
      <c r="Y12" s="84"/>
      <c r="Z12" s="84"/>
      <c r="AA12" s="84"/>
      <c r="AB12" s="84"/>
      <c r="AC12" s="77" t="str">
        <f aca="false">IF(AC11&gt;=69.99,"Level 3",IF(AC11&gt;=59.99,"Level 2",IF(AC11&gt;=39.99,"Level 1")))</f>
        <v>Level 3</v>
      </c>
      <c r="AD12" s="77"/>
      <c r="AE12" s="77"/>
      <c r="AF12" s="77"/>
      <c r="AG12" s="77"/>
    </row>
    <row r="15" customFormat="false" ht="20.25" hidden="false" customHeight="true" outlineLevel="0" collapsed="false">
      <c r="H15" s="40" t="s">
        <v>54</v>
      </c>
      <c r="I15" s="40"/>
      <c r="J15" s="85" t="s">
        <v>69</v>
      </c>
      <c r="K15" s="24" t="s">
        <v>51</v>
      </c>
      <c r="L15" s="38" t="s">
        <v>70</v>
      </c>
    </row>
    <row r="16" customFormat="false" ht="20.25" hidden="false" customHeight="true" outlineLevel="0" collapsed="false">
      <c r="H16" s="40"/>
      <c r="I16" s="40"/>
      <c r="J16" s="41" t="s">
        <v>55</v>
      </c>
      <c r="K16" s="86" t="n">
        <f aca="false">D11</f>
        <v>77.5</v>
      </c>
      <c r="L16" s="44" t="str">
        <f aca="false">IF(D11&gt;=69.99,"3",IF(D11&gt;=59.99,"2",IF(D11&gt;=39.99,"1")))</f>
        <v>3</v>
      </c>
    </row>
    <row r="17" customFormat="false" ht="20.25" hidden="false" customHeight="true" outlineLevel="0" collapsed="false">
      <c r="H17" s="40"/>
      <c r="I17" s="40"/>
      <c r="J17" s="45" t="s">
        <v>56</v>
      </c>
      <c r="K17" s="86" t="n">
        <f aca="false">I11</f>
        <v>92.5</v>
      </c>
      <c r="L17" s="44" t="str">
        <f aca="false">IF(I11&gt;=69.99,"3",IF(I11&gt;=59.99,"2",IF(I11&gt;=39.99,"1")))</f>
        <v>3</v>
      </c>
    </row>
    <row r="18" customFormat="false" ht="20.25" hidden="false" customHeight="true" outlineLevel="0" collapsed="false">
      <c r="H18" s="40"/>
      <c r="I18" s="40"/>
      <c r="J18" s="47" t="s">
        <v>57</v>
      </c>
      <c r="K18" s="86" t="n">
        <f aca="false">N11</f>
        <v>87.5</v>
      </c>
      <c r="L18" s="44" t="str">
        <f aca="false">IF(N11&gt;=69.99,"3",IF(N11&gt;=59.99,"2",IF(N11&gt;=39.99,"1")))</f>
        <v>3</v>
      </c>
    </row>
    <row r="19" customFormat="false" ht="20.25" hidden="false" customHeight="true" outlineLevel="0" collapsed="false">
      <c r="H19" s="40"/>
      <c r="I19" s="40"/>
      <c r="J19" s="49" t="s">
        <v>58</v>
      </c>
      <c r="K19" s="86" t="n">
        <f aca="false">S11</f>
        <v>87.5</v>
      </c>
      <c r="L19" s="44" t="str">
        <f aca="false">IF(S11&gt;=69.99,"3",IF(S11&gt;=59.99,"2",IF(S11&gt;=39.99,"1")))</f>
        <v>3</v>
      </c>
    </row>
    <row r="20" customFormat="false" ht="20.25" hidden="false" customHeight="true" outlineLevel="0" collapsed="false">
      <c r="H20" s="40"/>
      <c r="I20" s="40"/>
      <c r="J20" s="51" t="s">
        <v>59</v>
      </c>
      <c r="K20" s="86" t="n">
        <f aca="false">X11</f>
        <v>82.5</v>
      </c>
      <c r="L20" s="44" t="str">
        <f aca="false">IF(X11&gt;=69.99,"3",IF(X11&gt;=59.99,"2",IF(X11&gt;=39.99,"1")))</f>
        <v>3</v>
      </c>
    </row>
    <row r="21" customFormat="false" ht="20.25" hidden="false" customHeight="true" outlineLevel="0" collapsed="false">
      <c r="H21" s="40"/>
      <c r="I21" s="40"/>
      <c r="J21" s="41" t="s">
        <v>60</v>
      </c>
      <c r="K21" s="86" t="n">
        <f aca="false">AC11</f>
        <v>83.75</v>
      </c>
      <c r="L21" s="44" t="str">
        <f aca="false">IF(AC11&gt;=69.99,"3",IF(AC11&gt;=59.99,"2",IF(AC11&gt;=39.99,"1")))</f>
        <v>3</v>
      </c>
    </row>
    <row r="22" customFormat="false" ht="15.75" hidden="false" customHeight="true" outlineLevel="0" collapsed="false"/>
  </sheetData>
  <mergeCells count="54">
    <mergeCell ref="A1:AG1"/>
    <mergeCell ref="A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3:C3"/>
    <mergeCell ref="A4:A6"/>
    <mergeCell ref="B4:B6"/>
    <mergeCell ref="D4:H4"/>
    <mergeCell ref="I4:M4"/>
    <mergeCell ref="N4:R4"/>
    <mergeCell ref="S4:W4"/>
    <mergeCell ref="X4:AB4"/>
    <mergeCell ref="AC4:AG4"/>
    <mergeCell ref="D11:H11"/>
    <mergeCell ref="I11:M11"/>
    <mergeCell ref="N11:R11"/>
    <mergeCell ref="S11:W11"/>
    <mergeCell ref="X11:AB11"/>
    <mergeCell ref="AC11:AG11"/>
    <mergeCell ref="D12:H12"/>
    <mergeCell ref="I12:M12"/>
    <mergeCell ref="N12:R12"/>
    <mergeCell ref="S12:W12"/>
    <mergeCell ref="X12:AB12"/>
    <mergeCell ref="AC12:AG12"/>
    <mergeCell ref="H15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32.42"/>
    <col collapsed="false" customWidth="true" hidden="false" outlineLevel="0" max="3" min="3" style="87" width="11.29"/>
    <col collapsed="false" customWidth="true" hidden="false" outlineLevel="0" max="4" min="4" style="87" width="13.15"/>
    <col collapsed="false" customWidth="true" hidden="false" outlineLevel="0" max="5" min="5" style="87" width="14"/>
    <col collapsed="false" customWidth="true" hidden="false" outlineLevel="0" max="6" min="6" style="87" width="16.14"/>
    <col collapsed="false" customWidth="false" hidden="false" outlineLevel="0" max="8" min="7" style="87" width="9.14"/>
    <col collapsed="false" customWidth="true" hidden="false" outlineLevel="0" max="9" min="9" style="87" width="27.57"/>
    <col collapsed="false" customWidth="true" hidden="false" outlineLevel="0" max="10" min="10" style="87" width="23.29"/>
    <col collapsed="false" customWidth="true" hidden="false" outlineLevel="0" max="11" min="11" style="87" width="27.86"/>
    <col collapsed="false" customWidth="false" hidden="false" outlineLevel="0" max="16384" min="12" style="87" width="9.14"/>
  </cols>
  <sheetData>
    <row r="2" customFormat="false" ht="30.75" hidden="false" customHeight="true" outlineLevel="0" collapsed="false">
      <c r="B2" s="88" t="s">
        <v>71</v>
      </c>
      <c r="C2" s="88"/>
      <c r="D2" s="88"/>
      <c r="E2" s="88"/>
      <c r="F2" s="88"/>
    </row>
    <row r="3" customFormat="false" ht="34.5" hidden="false" customHeight="true" outlineLevel="0" collapsed="false">
      <c r="B3" s="89" t="s">
        <v>72</v>
      </c>
      <c r="C3" s="89"/>
      <c r="D3" s="89"/>
      <c r="E3" s="90" t="s">
        <v>73</v>
      </c>
      <c r="F3" s="90"/>
    </row>
    <row r="4" customFormat="false" ht="24" hidden="false" customHeight="true" outlineLevel="0" collapsed="false">
      <c r="B4" s="89"/>
      <c r="C4" s="89" t="s">
        <v>50</v>
      </c>
      <c r="D4" s="89" t="s">
        <v>52</v>
      </c>
      <c r="E4" s="91" t="s">
        <v>74</v>
      </c>
      <c r="F4" s="91" t="s">
        <v>53</v>
      </c>
    </row>
    <row r="5" customFormat="false" ht="16.5" hidden="false" customHeight="false" outlineLevel="0" collapsed="false">
      <c r="B5" s="92" t="s">
        <v>55</v>
      </c>
      <c r="C5" s="45" t="str">
        <f aca="false">IF('CO Attainment Analysis'!G16&gt;=69.99,"3",IF('CO Attainment Analysis'!G16&gt;=59.99,"2",IF('CO Attainment Analysis'!G16&gt;=39.99,"1")))</f>
        <v>3</v>
      </c>
      <c r="D5" s="93" t="str">
        <f aca="false">IF('CO Attainment Analysis'!I16&gt;=69.99,"3",IF('CO Attainment Analysis'!I16&gt;=59.99,"2",IF('CO Attainment Analysis'!I16&gt;=39.99,"1")))</f>
        <v>1</v>
      </c>
      <c r="E5" s="94" t="s">
        <v>55</v>
      </c>
      <c r="F5" s="91" t="str">
        <f aca="false">IF('PO &amp; PSO Attainment Analysis'!K16&gt;=69.99,"3",IF('PO &amp; PSO Attainment Analysis'!K16&gt;=59.99,"2",IF('PO &amp; PSO Attainment Analysis'!K16,39.99,"1")))</f>
        <v>3</v>
      </c>
      <c r="I5" s="95" t="s">
        <v>75</v>
      </c>
      <c r="J5" s="95" t="s">
        <v>76</v>
      </c>
      <c r="K5" s="96" t="s">
        <v>77</v>
      </c>
    </row>
    <row r="6" customFormat="false" ht="16.5" hidden="false" customHeight="false" outlineLevel="0" collapsed="false">
      <c r="B6" s="92" t="s">
        <v>56</v>
      </c>
      <c r="C6" s="45" t="str">
        <f aca="false">IF('CO Attainment Analysis'!G17&gt;=69.99,"3",IF('CO Attainment Analysis'!G17&gt;=59.99,"2",IF('CO Attainment Analysis'!G17&gt;=39.99,"1")))</f>
        <v>3</v>
      </c>
      <c r="D6" s="93" t="str">
        <f aca="false">IF('CO Attainment Analysis'!I17&gt;=69.99,"3",IF('CO Attainment Analysis'!I17&gt;=59.99,"2",IF('CO Attainment Analysis'!I17&gt;=39.99,"1")))</f>
        <v>1</v>
      </c>
      <c r="E6" s="94" t="s">
        <v>56</v>
      </c>
      <c r="F6" s="91" t="str">
        <f aca="false">IF('PO &amp; PSO Attainment Analysis'!K17&gt;=69.99,"3",IF('PO &amp; PSO Attainment Analysis'!K17&gt;=59.99,"2",IF('PO &amp; PSO Attainment Analysis'!K17,39.99,"1")))</f>
        <v>3</v>
      </c>
      <c r="I6" s="97" t="s">
        <v>78</v>
      </c>
      <c r="J6" s="16" t="n">
        <v>1</v>
      </c>
      <c r="K6" s="98" t="n">
        <f aca="false">C17</f>
        <v>2.475</v>
      </c>
    </row>
    <row r="7" customFormat="false" ht="16.5" hidden="false" customHeight="false" outlineLevel="0" collapsed="false">
      <c r="B7" s="92" t="s">
        <v>57</v>
      </c>
      <c r="C7" s="45" t="str">
        <f aca="false">IF('CO Attainment Analysis'!G18&gt;=69.99,"3",IF('CO Attainment Analysis'!G18&gt;=59.99,"2",IF('CO Attainment Analysis'!G18&gt;=39.99,"1")))</f>
        <v>3</v>
      </c>
      <c r="D7" s="93" t="str">
        <f aca="false">IF('CO Attainment Analysis'!I18&gt;=69.99,"3",IF('CO Attainment Analysis'!I18&gt;=59.99,"2",IF('CO Attainment Analysis'!I18&gt;=39.99,"1")))</f>
        <v>2</v>
      </c>
      <c r="E7" s="94" t="s">
        <v>57</v>
      </c>
      <c r="F7" s="91" t="str">
        <f aca="false">IF('PO &amp; PSO Attainment Analysis'!K18&gt;=69.99,"3",IF('PO &amp; PSO Attainment Analysis'!K18&gt;=59.99,"2",IF('PO &amp; PSO Attainment Analysis'!K18,39.99,"1")))</f>
        <v>3</v>
      </c>
      <c r="I7" s="97" t="s">
        <v>79</v>
      </c>
      <c r="J7" s="16" t="n">
        <v>2</v>
      </c>
      <c r="K7" s="98"/>
    </row>
    <row r="8" customFormat="false" ht="16.5" hidden="false" customHeight="false" outlineLevel="0" collapsed="false">
      <c r="B8" s="92" t="s">
        <v>58</v>
      </c>
      <c r="C8" s="45" t="str">
        <f aca="false">IF('CO Attainment Analysis'!G19&gt;=69.99,"3",IF('CO Attainment Analysis'!G19&gt;=59.99,"2",IF('CO Attainment Analysis'!G19&gt;=39.99,"1")))</f>
        <v>3</v>
      </c>
      <c r="D8" s="93" t="str">
        <f aca="false">IF('CO Attainment Analysis'!I19&gt;=69.99,"3",IF('CO Attainment Analysis'!I19&gt;=59.99,"2",IF('CO Attainment Analysis'!I19&gt;=39.99,"1")))</f>
        <v>3</v>
      </c>
      <c r="E8" s="94" t="s">
        <v>58</v>
      </c>
      <c r="F8" s="91" t="str">
        <f aca="false">IF('PO &amp; PSO Attainment Analysis'!K19&gt;=69.99,"3",IF('PO &amp; PSO Attainment Analysis'!K19&gt;=59.99,"2",IF('PO &amp; PSO Attainment Analysis'!K19,39.99,"1")))</f>
        <v>3</v>
      </c>
      <c r="I8" s="97" t="s">
        <v>80</v>
      </c>
      <c r="J8" s="16" t="n">
        <v>3</v>
      </c>
      <c r="K8" s="98"/>
    </row>
    <row r="9" customFormat="false" ht="16.5" hidden="false" customHeight="false" outlineLevel="0" collapsed="false">
      <c r="B9" s="92" t="s">
        <v>59</v>
      </c>
      <c r="C9" s="45" t="str">
        <f aca="false">IF('CO Attainment Analysis'!G20&gt;=69.99,"3",IF('CO Attainment Analysis'!G20&gt;=59.99,"2",IF('CO Attainment Analysis'!G20&gt;=39.99,"1")))</f>
        <v>3</v>
      </c>
      <c r="D9" s="93" t="str">
        <f aca="false">IF('CO Attainment Analysis'!I20&gt;=69.99,"3",IF('CO Attainment Analysis'!I20&gt;=59.99,"2",IF('CO Attainment Analysis'!I20&gt;=39.99,"1")))</f>
        <v>2</v>
      </c>
      <c r="E9" s="94" t="s">
        <v>59</v>
      </c>
      <c r="F9" s="91" t="str">
        <f aca="false">IF('PO &amp; PSO Attainment Analysis'!K20&gt;=69.99,"3",IF('PO &amp; PSO Attainment Analysis'!K20&gt;=59.99,"2",IF('PO &amp; PSO Attainment Analysis'!K20,39.99,"1")))</f>
        <v>3</v>
      </c>
    </row>
    <row r="10" customFormat="false" ht="16.5" hidden="false" customHeight="false" outlineLevel="0" collapsed="false">
      <c r="B10" s="92" t="s">
        <v>60</v>
      </c>
      <c r="C10" s="45" t="str">
        <f aca="false">IF('CO Attainment Analysis'!G21&gt;=69.99,"3",IF('CO Attainment Analysis'!G21&gt;=59.99,"2",IF('CO Attainment Analysis'!G21&gt;=39.99,"1")))</f>
        <v>2</v>
      </c>
      <c r="D10" s="93" t="str">
        <f aca="false">IF('CO Attainment Analysis'!I21&gt;=69.99,"3",IF('CO Attainment Analysis'!I21&gt;=59.99,"2",IF('CO Attainment Analysis'!I21&gt;=39.99,"1")))</f>
        <v>3</v>
      </c>
      <c r="E10" s="94" t="s">
        <v>60</v>
      </c>
      <c r="F10" s="91" t="str">
        <f aca="false">IF('PO &amp; PSO Attainment Analysis'!K21&gt;=69.99,"3",IF('PO &amp; PSO Attainment Analysis'!K21&gt;=59.99,"2",IF('PO &amp; PSO Attainment Analysis'!K21,39.99,"1")))</f>
        <v>3</v>
      </c>
    </row>
    <row r="11" customFormat="false" ht="18" hidden="false" customHeight="true" outlineLevel="0" collapsed="false">
      <c r="B11" s="99" t="s">
        <v>81</v>
      </c>
      <c r="C11" s="46" t="n">
        <f aca="false">SUM(C5+C6+C7+C8+C9+C10)/6</f>
        <v>2.83333333333333</v>
      </c>
      <c r="D11" s="46" t="n">
        <f aca="false">SUM(D5+D6+D7+D8+D9+D10)/6</f>
        <v>2</v>
      </c>
      <c r="E11" s="90" t="s">
        <v>82</v>
      </c>
      <c r="F11" s="100" t="n">
        <f aca="false">SUM(F5+F6+F7+F8+F9+F10)/6</f>
        <v>3</v>
      </c>
    </row>
    <row r="12" customFormat="false" ht="18" hidden="false" customHeight="true" outlineLevel="0" collapsed="false">
      <c r="B12" s="99" t="s">
        <v>83</v>
      </c>
      <c r="C12" s="101" t="n">
        <v>0.3</v>
      </c>
      <c r="D12" s="101" t="n">
        <v>0.7</v>
      </c>
      <c r="E12" s="90"/>
      <c r="F12" s="100"/>
    </row>
    <row r="13" customFormat="false" ht="18" hidden="false" customHeight="true" outlineLevel="0" collapsed="false">
      <c r="B13" s="99" t="s">
        <v>72</v>
      </c>
      <c r="C13" s="102" t="n">
        <f aca="false">30/100*C11</f>
        <v>0.85</v>
      </c>
      <c r="D13" s="102" t="n">
        <f aca="false">70/100*D11</f>
        <v>1.4</v>
      </c>
      <c r="E13" s="90"/>
      <c r="F13" s="100"/>
    </row>
    <row r="14" customFormat="false" ht="18" hidden="false" customHeight="true" outlineLevel="0" collapsed="false">
      <c r="B14" s="99" t="s">
        <v>82</v>
      </c>
      <c r="C14" s="103" t="n">
        <f aca="false">SUM(C13:D13)</f>
        <v>2.25</v>
      </c>
      <c r="D14" s="103"/>
      <c r="E14" s="90"/>
      <c r="F14" s="100"/>
    </row>
    <row r="15" customFormat="false" ht="18" hidden="false" customHeight="true" outlineLevel="0" collapsed="false">
      <c r="B15" s="104" t="s">
        <v>83</v>
      </c>
      <c r="C15" s="105" t="n">
        <v>0.7</v>
      </c>
      <c r="D15" s="105"/>
      <c r="E15" s="105" t="n">
        <v>0.3</v>
      </c>
      <c r="F15" s="105"/>
    </row>
    <row r="16" customFormat="false" ht="18" hidden="false" customHeight="true" outlineLevel="0" collapsed="false">
      <c r="B16" s="104" t="s">
        <v>72</v>
      </c>
      <c r="C16" s="106" t="n">
        <f aca="false">70/100*C14</f>
        <v>1.575</v>
      </c>
      <c r="D16" s="106"/>
      <c r="E16" s="106" t="n">
        <f aca="false">30/100*F11</f>
        <v>0.9</v>
      </c>
      <c r="F16" s="106"/>
    </row>
    <row r="17" customFormat="false" ht="18" hidden="false" customHeight="true" outlineLevel="0" collapsed="false">
      <c r="B17" s="107" t="s">
        <v>82</v>
      </c>
      <c r="C17" s="108" t="n">
        <f aca="false">SUM(C16:F16)</f>
        <v>2.475</v>
      </c>
      <c r="D17" s="108"/>
      <c r="E17" s="108"/>
      <c r="F17" s="108"/>
    </row>
  </sheetData>
  <mergeCells count="12">
    <mergeCell ref="B2:F2"/>
    <mergeCell ref="B3:D3"/>
    <mergeCell ref="E3:F3"/>
    <mergeCell ref="K6:K8"/>
    <mergeCell ref="E11:E14"/>
    <mergeCell ref="F11:F14"/>
    <mergeCell ref="C14:D14"/>
    <mergeCell ref="C15:D15"/>
    <mergeCell ref="E15:F15"/>
    <mergeCell ref="C16:D16"/>
    <mergeCell ref="E16:F16"/>
    <mergeCell ref="C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27T09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