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72"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 Khedgaon 
</t>
    </r>
    <r>
      <rPr>
        <sz val="20"/>
        <color rgb="FF000000"/>
        <rFont val="Book Antiqua"/>
        <family val="1"/>
        <charset val="1"/>
      </rPr>
      <t xml:space="preserve">Department of Psychology
Course Attainment Sheet - 2020-21</t>
    </r>
  </si>
  <si>
    <t xml:space="preserve">Programme: BA03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English 
CO1</t>
  </si>
  <si>
    <t xml:space="preserve">Gen -3
CO2</t>
  </si>
  <si>
    <t xml:space="preserve">Gen -3
CO3</t>
  </si>
  <si>
    <t xml:space="preserve">Gen-3
CO4</t>
  </si>
  <si>
    <t xml:space="preserve"> Spl-III
CO5</t>
  </si>
  <si>
    <t xml:space="preserve">Spl-IV 
CO6</t>
  </si>
  <si>
    <t xml:space="preserve">Internal 
(20)</t>
  </si>
  <si>
    <t xml:space="preserve">External (80) </t>
  </si>
  <si>
    <t xml:space="preserve">External (100) </t>
  </si>
  <si>
    <t xml:space="preserve">Marks </t>
  </si>
  <si>
    <t xml:space="preserve">50% Marks </t>
  </si>
  <si>
    <t xml:space="preserve">Barde Pravin Kisan</t>
  </si>
  <si>
    <t xml:space="preserve">Psychology</t>
  </si>
  <si>
    <t xml:space="preserve">Bhoi Archana Ramnath</t>
  </si>
  <si>
    <t xml:space="preserve">Bombale Sonali Balasaheb</t>
  </si>
  <si>
    <t xml:space="preserve">Gaikwad Sadhana Parshram</t>
  </si>
  <si>
    <t xml:space="preserve">Gangurde Abhijit Anant</t>
  </si>
  <si>
    <t xml:space="preserve">Gangurde Priya Vijay</t>
  </si>
  <si>
    <t xml:space="preserve">Gangurde Vrushali Ashok</t>
  </si>
  <si>
    <t xml:space="preserve">Kharate Sapna Kisan</t>
  </si>
  <si>
    <t xml:space="preserve">Pawar Sandip Baburao</t>
  </si>
  <si>
    <t xml:space="preserve">AA</t>
  </si>
  <si>
    <t xml:space="preserve">Shirsat Kavita Vishnu</t>
  </si>
  <si>
    <t xml:space="preserve">Shirsat Manisha Sanjay</t>
  </si>
  <si>
    <t xml:space="preserve">Tidke Mayur Bhausaheb</t>
  </si>
  <si>
    <t xml:space="preserve">Tidke Sagar Pandurang</t>
  </si>
  <si>
    <t xml:space="preserve">Waghmare Kanchan Ramesh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 
</t>
    </r>
    <r>
      <rPr>
        <sz val="20"/>
        <color rgb="FF000000"/>
        <rFont val="Book Antiqua"/>
        <family val="1"/>
        <charset val="1"/>
      </rPr>
      <t xml:space="preserve">Department of Psychology
Course Attainment Sheet - 2020-21</t>
    </r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 ARTS AND COMMERCE COLLEGE KHEDGAON 
Department of Psychology
</t>
    </r>
    <r>
      <rPr>
        <b val="true"/>
        <sz val="20"/>
        <color rgb="FF000000"/>
        <rFont val="Book Antiqua"/>
        <family val="1"/>
        <charset val="1"/>
      </rPr>
      <t xml:space="preserve">Programme Exit Survey - 2020-21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Department of Psychology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C6EFCE"/>
      </patternFill>
    </fill>
    <fill>
      <patternFill patternType="solid">
        <fgColor rgb="FF4BACC6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Note" xfId="31"/>
    <cellStyle name="Excel Built-in 40% - Accent3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EBF1DE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D7E4BD"/>
      <rgbColor rgb="FFF2DCDB"/>
      <rgbColor rgb="FFE6E0EC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2.15"/>
    <col collapsed="false" customWidth="true" hidden="false" outlineLevel="0" max="4" min="4" style="1" width="20.57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5" min="13" style="1" width="11.14"/>
    <col collapsed="false" customWidth="false" hidden="false" outlineLevel="0" max="16384" min="16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42.75" hidden="false" customHeight="true" outlineLevel="0" collapsed="false">
      <c r="B5" s="10" t="s">
        <v>4</v>
      </c>
      <c r="C5" s="11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</row>
    <row r="6" customFormat="false" ht="42.75" hidden="false" customHeight="true" outlineLevel="0" collapsed="false">
      <c r="B6" s="10"/>
      <c r="C6" s="11"/>
      <c r="D6" s="12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2</v>
      </c>
      <c r="N6" s="14" t="s">
        <v>13</v>
      </c>
      <c r="O6" s="14" t="s">
        <v>14</v>
      </c>
    </row>
    <row r="7" customFormat="false" ht="16.5" hidden="false" customHeight="false" outlineLevel="0" collapsed="false">
      <c r="B7" s="10"/>
      <c r="C7" s="11"/>
      <c r="D7" s="15" t="s">
        <v>15</v>
      </c>
      <c r="E7" s="16" t="n">
        <v>20</v>
      </c>
      <c r="F7" s="16" t="n">
        <v>80</v>
      </c>
      <c r="G7" s="16" t="n">
        <v>20</v>
      </c>
      <c r="H7" s="16" t="n">
        <v>80</v>
      </c>
      <c r="I7" s="16" t="n">
        <v>20</v>
      </c>
      <c r="J7" s="16" t="n">
        <v>80</v>
      </c>
      <c r="K7" s="16" t="n">
        <v>20</v>
      </c>
      <c r="L7" s="16" t="n">
        <v>80</v>
      </c>
      <c r="M7" s="16" t="n">
        <v>20</v>
      </c>
      <c r="N7" s="16" t="n">
        <v>80</v>
      </c>
      <c r="O7" s="16" t="n">
        <v>100</v>
      </c>
    </row>
    <row r="8" customFormat="false" ht="16.5" hidden="false" customHeight="false" outlineLevel="0" collapsed="false">
      <c r="B8" s="10"/>
      <c r="C8" s="11"/>
      <c r="D8" s="17" t="s">
        <v>16</v>
      </c>
      <c r="E8" s="18" t="n">
        <f aca="false">E7/2</f>
        <v>10</v>
      </c>
      <c r="F8" s="18" t="n">
        <f aca="false">F7/2</f>
        <v>40</v>
      </c>
      <c r="G8" s="18" t="n">
        <f aca="false">G7/2</f>
        <v>10</v>
      </c>
      <c r="H8" s="18" t="n">
        <f aca="false">H7/2</f>
        <v>40</v>
      </c>
      <c r="I8" s="18" t="n">
        <f aca="false">I7/2</f>
        <v>10</v>
      </c>
      <c r="J8" s="18" t="n">
        <f aca="false">J7/2</f>
        <v>40</v>
      </c>
      <c r="K8" s="18" t="n">
        <f aca="false">K7/2</f>
        <v>10</v>
      </c>
      <c r="L8" s="18" t="n">
        <f aca="false">L7/2</f>
        <v>40</v>
      </c>
      <c r="M8" s="18" t="n">
        <f aca="false">M7/2</f>
        <v>10</v>
      </c>
      <c r="N8" s="18" t="n">
        <f aca="false">N7/2</f>
        <v>40</v>
      </c>
      <c r="O8" s="18" t="n">
        <f aca="false">O7/2</f>
        <v>50</v>
      </c>
    </row>
    <row r="9" s="19" customFormat="true" ht="16.5" hidden="false" customHeight="false" outlineLevel="0" collapsed="false">
      <c r="B9" s="20" t="n">
        <v>1</v>
      </c>
      <c r="C9" s="21" t="s">
        <v>17</v>
      </c>
      <c r="D9" s="21" t="s">
        <v>18</v>
      </c>
      <c r="E9" s="22" t="n">
        <v>13</v>
      </c>
      <c r="F9" s="22" t="n">
        <v>32</v>
      </c>
      <c r="G9" s="22" t="n">
        <v>13</v>
      </c>
      <c r="H9" s="22" t="n">
        <v>46</v>
      </c>
      <c r="I9" s="22" t="n">
        <v>11</v>
      </c>
      <c r="J9" s="22" t="n">
        <v>40</v>
      </c>
      <c r="K9" s="22" t="n">
        <v>14</v>
      </c>
      <c r="L9" s="22" t="n">
        <v>40</v>
      </c>
      <c r="M9" s="22" t="n">
        <v>14</v>
      </c>
      <c r="N9" s="22" t="n">
        <v>38</v>
      </c>
      <c r="O9" s="22" t="n">
        <v>72</v>
      </c>
    </row>
    <row r="10" customFormat="false" ht="16.5" hidden="false" customHeight="false" outlineLevel="0" collapsed="false">
      <c r="B10" s="7" t="n">
        <v>2</v>
      </c>
      <c r="C10" s="21" t="s">
        <v>19</v>
      </c>
      <c r="D10" s="21" t="s">
        <v>18</v>
      </c>
      <c r="E10" s="22" t="n">
        <v>13</v>
      </c>
      <c r="F10" s="22" t="n">
        <v>22</v>
      </c>
      <c r="G10" s="22" t="n">
        <v>13</v>
      </c>
      <c r="H10" s="22" t="n">
        <v>27</v>
      </c>
      <c r="I10" s="22" t="n">
        <v>10</v>
      </c>
      <c r="J10" s="22" t="n">
        <v>24</v>
      </c>
      <c r="K10" s="22" t="n">
        <v>8</v>
      </c>
      <c r="L10" s="22" t="n">
        <v>37</v>
      </c>
      <c r="M10" s="22" t="n">
        <v>8</v>
      </c>
      <c r="N10" s="22" t="n">
        <v>24</v>
      </c>
      <c r="O10" s="22" t="n">
        <v>80</v>
      </c>
    </row>
    <row r="11" customFormat="false" ht="16.5" hidden="false" customHeight="false" outlineLevel="0" collapsed="false">
      <c r="B11" s="7" t="n">
        <v>3</v>
      </c>
      <c r="C11" s="21" t="s">
        <v>20</v>
      </c>
      <c r="D11" s="21" t="s">
        <v>18</v>
      </c>
      <c r="E11" s="22" t="n">
        <v>13</v>
      </c>
      <c r="F11" s="22" t="n">
        <v>26</v>
      </c>
      <c r="G11" s="22" t="n">
        <v>14</v>
      </c>
      <c r="H11" s="22" t="n">
        <v>35</v>
      </c>
      <c r="I11" s="22" t="n">
        <v>12</v>
      </c>
      <c r="J11" s="22" t="n">
        <v>27</v>
      </c>
      <c r="K11" s="22" t="n">
        <v>8</v>
      </c>
      <c r="L11" s="22" t="n">
        <v>54</v>
      </c>
      <c r="M11" s="22" t="n">
        <v>11</v>
      </c>
      <c r="N11" s="22" t="n">
        <v>32</v>
      </c>
      <c r="O11" s="22" t="n">
        <v>80</v>
      </c>
    </row>
    <row r="12" customFormat="false" ht="16.5" hidden="false" customHeight="false" outlineLevel="0" collapsed="false">
      <c r="B12" s="7" t="n">
        <v>4</v>
      </c>
      <c r="C12" s="21" t="s">
        <v>21</v>
      </c>
      <c r="D12" s="21" t="s">
        <v>18</v>
      </c>
      <c r="E12" s="22" t="n">
        <v>10</v>
      </c>
      <c r="F12" s="22" t="n">
        <v>32</v>
      </c>
      <c r="G12" s="22" t="n">
        <v>10</v>
      </c>
      <c r="H12" s="22" t="n">
        <v>34</v>
      </c>
      <c r="I12" s="22" t="n">
        <v>10</v>
      </c>
      <c r="J12" s="22" t="n">
        <v>46</v>
      </c>
      <c r="K12" s="22" t="n">
        <v>13</v>
      </c>
      <c r="L12" s="22" t="n">
        <v>37</v>
      </c>
      <c r="M12" s="22" t="n">
        <v>8</v>
      </c>
      <c r="N12" s="22" t="n">
        <v>32</v>
      </c>
      <c r="O12" s="22" t="n">
        <v>60</v>
      </c>
    </row>
    <row r="13" customFormat="false" ht="16.5" hidden="false" customHeight="false" outlineLevel="0" collapsed="false">
      <c r="B13" s="7" t="n">
        <v>5</v>
      </c>
      <c r="C13" s="21" t="s">
        <v>22</v>
      </c>
      <c r="D13" s="21" t="s">
        <v>18</v>
      </c>
      <c r="E13" s="22" t="n">
        <v>12</v>
      </c>
      <c r="F13" s="22" t="n">
        <v>62</v>
      </c>
      <c r="G13" s="22" t="n">
        <v>9</v>
      </c>
      <c r="H13" s="22" t="n">
        <v>32</v>
      </c>
      <c r="I13" s="22" t="n">
        <v>12</v>
      </c>
      <c r="J13" s="22" t="n">
        <v>50</v>
      </c>
      <c r="K13" s="22" t="n">
        <v>11</v>
      </c>
      <c r="L13" s="22" t="n">
        <v>37</v>
      </c>
      <c r="M13" s="22" t="n">
        <v>16</v>
      </c>
      <c r="N13" s="22" t="n">
        <v>37</v>
      </c>
      <c r="O13" s="22" t="n">
        <v>71</v>
      </c>
    </row>
    <row r="14" customFormat="false" ht="16.5" hidden="false" customHeight="false" outlineLevel="0" collapsed="false">
      <c r="B14" s="7" t="n">
        <v>6</v>
      </c>
      <c r="C14" s="21" t="s">
        <v>23</v>
      </c>
      <c r="D14" s="21" t="s">
        <v>18</v>
      </c>
      <c r="E14" s="22" t="n">
        <v>14</v>
      </c>
      <c r="F14" s="22" t="n">
        <v>42</v>
      </c>
      <c r="G14" s="22" t="n">
        <v>17</v>
      </c>
      <c r="H14" s="22" t="n">
        <v>35</v>
      </c>
      <c r="I14" s="22" t="n">
        <v>12</v>
      </c>
      <c r="J14" s="22" t="n">
        <v>53</v>
      </c>
      <c r="K14" s="22" t="n">
        <v>11</v>
      </c>
      <c r="L14" s="22" t="n">
        <v>46</v>
      </c>
      <c r="M14" s="22" t="n">
        <v>14</v>
      </c>
      <c r="N14" s="22" t="n">
        <v>35</v>
      </c>
      <c r="O14" s="22" t="n">
        <v>88</v>
      </c>
    </row>
    <row r="15" customFormat="false" ht="16.5" hidden="false" customHeight="false" outlineLevel="0" collapsed="false">
      <c r="B15" s="7" t="n">
        <v>7</v>
      </c>
      <c r="C15" s="21" t="s">
        <v>24</v>
      </c>
      <c r="D15" s="21" t="s">
        <v>18</v>
      </c>
      <c r="E15" s="22" t="n">
        <v>13</v>
      </c>
      <c r="F15" s="22" t="n">
        <v>32</v>
      </c>
      <c r="G15" s="22" t="n">
        <v>13</v>
      </c>
      <c r="H15" s="22" t="n">
        <v>38</v>
      </c>
      <c r="I15" s="22" t="n">
        <v>10</v>
      </c>
      <c r="J15" s="22" t="n">
        <v>45</v>
      </c>
      <c r="K15" s="22" t="n">
        <v>8</v>
      </c>
      <c r="L15" s="22" t="n">
        <v>40</v>
      </c>
      <c r="M15" s="22" t="n">
        <v>12</v>
      </c>
      <c r="N15" s="22" t="n">
        <v>43</v>
      </c>
      <c r="O15" s="22" t="n">
        <v>81</v>
      </c>
    </row>
    <row r="16" customFormat="false" ht="16.5" hidden="false" customHeight="false" outlineLevel="0" collapsed="false">
      <c r="B16" s="7" t="n">
        <v>8</v>
      </c>
      <c r="C16" s="21" t="s">
        <v>25</v>
      </c>
      <c r="D16" s="21" t="s">
        <v>18</v>
      </c>
      <c r="E16" s="22" t="n">
        <v>10</v>
      </c>
      <c r="F16" s="22" t="n">
        <v>61</v>
      </c>
      <c r="G16" s="22" t="n">
        <v>13</v>
      </c>
      <c r="H16" s="22" t="n">
        <v>56</v>
      </c>
      <c r="I16" s="22" t="n">
        <v>11</v>
      </c>
      <c r="J16" s="22" t="n">
        <v>62</v>
      </c>
      <c r="K16" s="22" t="n">
        <v>11</v>
      </c>
      <c r="L16" s="22" t="n">
        <v>56</v>
      </c>
      <c r="M16" s="22" t="n">
        <v>13</v>
      </c>
      <c r="N16" s="22" t="n">
        <v>64</v>
      </c>
      <c r="O16" s="22" t="n">
        <v>79</v>
      </c>
    </row>
    <row r="17" customFormat="false" ht="16.5" hidden="false" customHeight="false" outlineLevel="0" collapsed="false">
      <c r="B17" s="7" t="n">
        <v>9</v>
      </c>
      <c r="C17" s="21" t="s">
        <v>26</v>
      </c>
      <c r="D17" s="21" t="s">
        <v>18</v>
      </c>
      <c r="E17" s="22" t="n">
        <v>10</v>
      </c>
      <c r="F17" s="22" t="n">
        <v>22</v>
      </c>
      <c r="G17" s="22" t="n">
        <v>8</v>
      </c>
      <c r="H17" s="22" t="n">
        <v>32</v>
      </c>
      <c r="I17" s="22" t="n">
        <v>11</v>
      </c>
      <c r="J17" s="22" t="n">
        <v>26</v>
      </c>
      <c r="K17" s="22" t="n">
        <v>8</v>
      </c>
      <c r="L17" s="22" t="n">
        <v>46</v>
      </c>
      <c r="M17" s="22" t="n">
        <v>3</v>
      </c>
      <c r="N17" s="22" t="s">
        <v>27</v>
      </c>
      <c r="O17" s="22" t="n">
        <v>60</v>
      </c>
    </row>
    <row r="18" customFormat="false" ht="16.5" hidden="false" customHeight="false" outlineLevel="0" collapsed="false">
      <c r="B18" s="7" t="n">
        <v>10</v>
      </c>
      <c r="C18" s="21" t="s">
        <v>28</v>
      </c>
      <c r="D18" s="21" t="s">
        <v>18</v>
      </c>
      <c r="E18" s="22" t="n">
        <v>17</v>
      </c>
      <c r="F18" s="22" t="n">
        <v>34</v>
      </c>
      <c r="G18" s="22" t="n">
        <v>18</v>
      </c>
      <c r="H18" s="22" t="n">
        <v>35</v>
      </c>
      <c r="I18" s="22" t="n">
        <v>14</v>
      </c>
      <c r="J18" s="22" t="n">
        <v>32</v>
      </c>
      <c r="K18" s="22" t="n">
        <v>11</v>
      </c>
      <c r="L18" s="22" t="n">
        <v>37</v>
      </c>
      <c r="M18" s="22" t="n">
        <v>16</v>
      </c>
      <c r="N18" s="22" t="n">
        <v>14</v>
      </c>
      <c r="O18" s="22" t="n">
        <v>82</v>
      </c>
    </row>
    <row r="19" customFormat="false" ht="16.5" hidden="false" customHeight="false" outlineLevel="0" collapsed="false">
      <c r="B19" s="20" t="n">
        <v>11</v>
      </c>
      <c r="C19" s="21" t="s">
        <v>29</v>
      </c>
      <c r="D19" s="21" t="s">
        <v>18</v>
      </c>
      <c r="E19" s="22" t="n">
        <v>17</v>
      </c>
      <c r="F19" s="22" t="s">
        <v>27</v>
      </c>
      <c r="G19" s="22" t="n">
        <v>18</v>
      </c>
      <c r="H19" s="22" t="s">
        <v>27</v>
      </c>
      <c r="I19" s="22" t="n">
        <v>17</v>
      </c>
      <c r="J19" s="22" t="s">
        <v>27</v>
      </c>
      <c r="K19" s="22" t="n">
        <v>13</v>
      </c>
      <c r="L19" s="22" t="s">
        <v>27</v>
      </c>
      <c r="M19" s="22" t="n">
        <v>17</v>
      </c>
      <c r="N19" s="22" t="s">
        <v>27</v>
      </c>
      <c r="O19" s="22" t="n">
        <v>85</v>
      </c>
    </row>
    <row r="20" customFormat="false" ht="16.5" hidden="false" customHeight="false" outlineLevel="0" collapsed="false">
      <c r="B20" s="7" t="n">
        <v>12</v>
      </c>
      <c r="C20" s="23" t="s">
        <v>30</v>
      </c>
      <c r="D20" s="23" t="s">
        <v>18</v>
      </c>
      <c r="E20" s="22" t="n">
        <v>12</v>
      </c>
      <c r="F20" s="22" t="n">
        <v>53</v>
      </c>
      <c r="G20" s="22" t="n">
        <v>11</v>
      </c>
      <c r="H20" s="22" t="n">
        <v>43</v>
      </c>
      <c r="I20" s="22" t="n">
        <v>14</v>
      </c>
      <c r="J20" s="22" t="n">
        <v>59</v>
      </c>
      <c r="K20" s="22" t="n">
        <v>12</v>
      </c>
      <c r="L20" s="22" t="n">
        <v>53</v>
      </c>
      <c r="M20" s="22" t="n">
        <v>15</v>
      </c>
      <c r="N20" s="22" t="n">
        <v>19</v>
      </c>
      <c r="O20" s="22" t="n">
        <v>73</v>
      </c>
    </row>
    <row r="21" customFormat="false" ht="16.5" hidden="false" customHeight="false" outlineLevel="0" collapsed="false">
      <c r="B21" s="7" t="n">
        <v>13</v>
      </c>
      <c r="C21" s="23" t="s">
        <v>31</v>
      </c>
      <c r="D21" s="23" t="s">
        <v>18</v>
      </c>
      <c r="E21" s="22" t="n">
        <v>11</v>
      </c>
      <c r="F21" s="22" t="n">
        <v>24</v>
      </c>
      <c r="G21" s="22" t="n">
        <v>9</v>
      </c>
      <c r="H21" s="22" t="n">
        <v>35</v>
      </c>
      <c r="I21" s="22" t="n">
        <v>13</v>
      </c>
      <c r="J21" s="22" t="n">
        <v>42</v>
      </c>
      <c r="K21" s="22" t="n">
        <v>11</v>
      </c>
      <c r="L21" s="22" t="n">
        <v>37</v>
      </c>
      <c r="M21" s="22" t="n">
        <v>14</v>
      </c>
      <c r="N21" s="22" t="n">
        <v>27</v>
      </c>
      <c r="O21" s="22" t="n">
        <v>70</v>
      </c>
    </row>
    <row r="22" customFormat="false" ht="16.5" hidden="false" customHeight="false" outlineLevel="0" collapsed="false">
      <c r="B22" s="7" t="n">
        <v>14</v>
      </c>
      <c r="C22" s="23" t="s">
        <v>32</v>
      </c>
      <c r="D22" s="23" t="s">
        <v>18</v>
      </c>
      <c r="E22" s="22" t="n">
        <v>11</v>
      </c>
      <c r="F22" s="22" t="s">
        <v>27</v>
      </c>
      <c r="G22" s="22" t="n">
        <v>16</v>
      </c>
      <c r="H22" s="22" t="s">
        <v>27</v>
      </c>
      <c r="I22" s="22" t="n">
        <v>13</v>
      </c>
      <c r="J22" s="22" t="s">
        <v>27</v>
      </c>
      <c r="K22" s="22" t="n">
        <v>9</v>
      </c>
      <c r="L22" s="22" t="s">
        <v>27</v>
      </c>
      <c r="M22" s="22" t="n">
        <v>13</v>
      </c>
      <c r="N22" s="22" t="s">
        <v>27</v>
      </c>
      <c r="O22" s="22" t="n">
        <v>65</v>
      </c>
    </row>
  </sheetData>
  <mergeCells count="13">
    <mergeCell ref="B1:O1"/>
    <mergeCell ref="B2:D2"/>
    <mergeCell ref="E2:O2"/>
    <mergeCell ref="B3:D3"/>
    <mergeCell ref="E3:O3"/>
    <mergeCell ref="E4:O4"/>
    <mergeCell ref="B5:B8"/>
    <mergeCell ref="C5:C8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5" min="13" style="1" width="11.14"/>
    <col collapsed="false" customWidth="false" hidden="false" outlineLevel="0" max="16384" min="16" style="1" width="9.14"/>
  </cols>
  <sheetData>
    <row r="1" customFormat="false" ht="89.2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.75" hidden="false" customHeight="true" outlineLevel="0" collapsed="false">
      <c r="B4" s="13" t="s">
        <v>4</v>
      </c>
      <c r="C4" s="24" t="s">
        <v>5</v>
      </c>
      <c r="D4" s="25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</row>
    <row r="5" customFormat="false" ht="41.25" hidden="false" customHeight="true" outlineLevel="0" collapsed="false">
      <c r="B5" s="13"/>
      <c r="C5" s="24"/>
      <c r="D5" s="25"/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4</v>
      </c>
    </row>
    <row r="6" customFormat="false" ht="22.5" hidden="false" customHeight="true" outlineLevel="0" collapsed="false">
      <c r="B6" s="13"/>
      <c r="C6" s="24"/>
      <c r="D6" s="26" t="s">
        <v>15</v>
      </c>
      <c r="E6" s="16" t="n">
        <f aca="false">'Data Entry for CO '!E7</f>
        <v>20</v>
      </c>
      <c r="F6" s="16" t="n">
        <f aca="false">'Data Entry for CO '!F7</f>
        <v>80</v>
      </c>
      <c r="G6" s="16" t="n">
        <f aca="false">'Data Entry for CO '!G7</f>
        <v>20</v>
      </c>
      <c r="H6" s="16" t="n">
        <f aca="false">'Data Entry for CO '!H7</f>
        <v>80</v>
      </c>
      <c r="I6" s="16" t="n">
        <f aca="false">'Data Entry for CO '!I7</f>
        <v>20</v>
      </c>
      <c r="J6" s="16" t="n">
        <f aca="false">'Data Entry for CO '!J7</f>
        <v>80</v>
      </c>
      <c r="K6" s="16" t="n">
        <f aca="false">'Data Entry for CO '!K7</f>
        <v>20</v>
      </c>
      <c r="L6" s="16" t="n">
        <f aca="false">'Data Entry for CO '!L7</f>
        <v>80</v>
      </c>
      <c r="M6" s="16" t="n">
        <f aca="false">'Data Entry for CO '!M7</f>
        <v>20</v>
      </c>
      <c r="N6" s="16" t="n">
        <f aca="false">'Data Entry for CO '!N7</f>
        <v>80</v>
      </c>
      <c r="O6" s="16" t="n">
        <f aca="false">'Data Entry for CO '!O7</f>
        <v>100</v>
      </c>
    </row>
    <row r="7" customFormat="false" ht="22.5" hidden="false" customHeight="true" outlineLevel="0" collapsed="false">
      <c r="B7" s="13"/>
      <c r="C7" s="24"/>
      <c r="D7" s="26" t="s">
        <v>16</v>
      </c>
      <c r="E7" s="16" t="n">
        <f aca="false">E6/2</f>
        <v>10</v>
      </c>
      <c r="F7" s="16" t="n">
        <f aca="false">F6/2</f>
        <v>40</v>
      </c>
      <c r="G7" s="16" t="n">
        <f aca="false">G6/2</f>
        <v>10</v>
      </c>
      <c r="H7" s="16" t="n">
        <f aca="false">H6/2</f>
        <v>40</v>
      </c>
      <c r="I7" s="16" t="n">
        <f aca="false">I6/2</f>
        <v>10</v>
      </c>
      <c r="J7" s="16" t="n">
        <f aca="false">J6/2</f>
        <v>40</v>
      </c>
      <c r="K7" s="16" t="n">
        <f aca="false">K6/2</f>
        <v>10</v>
      </c>
      <c r="L7" s="16" t="n">
        <f aca="false">L6/2</f>
        <v>40</v>
      </c>
      <c r="M7" s="16" t="n">
        <f aca="false">M6/2</f>
        <v>10</v>
      </c>
      <c r="N7" s="16" t="n">
        <f aca="false">N6/2</f>
        <v>40</v>
      </c>
      <c r="O7" s="16" t="n">
        <f aca="false">O6/2</f>
        <v>50</v>
      </c>
    </row>
    <row r="8" s="19" customFormat="true" ht="16.5" hidden="false" customHeight="false" outlineLevel="0" collapsed="false">
      <c r="B8" s="27"/>
    </row>
    <row r="9" customFormat="false" ht="23.25" hidden="false" customHeight="true" outlineLevel="0" collapsed="false">
      <c r="C9" s="28" t="s">
        <v>34</v>
      </c>
      <c r="D9" s="8"/>
      <c r="E9" s="29" t="n">
        <f aca="false">COUNT('Data Entry for CO '!E9:E22)</f>
        <v>14</v>
      </c>
      <c r="F9" s="29" t="n">
        <f aca="false">COUNT('Data Entry for CO '!F9:F22)</f>
        <v>12</v>
      </c>
      <c r="G9" s="29" t="n">
        <f aca="false">COUNT('Data Entry for CO '!G9:G22)</f>
        <v>14</v>
      </c>
      <c r="H9" s="29" t="n">
        <f aca="false">COUNT('Data Entry for CO '!H9:H22)</f>
        <v>12</v>
      </c>
      <c r="I9" s="29" t="n">
        <f aca="false">COUNT('Data Entry for CO '!I9:I22)</f>
        <v>14</v>
      </c>
      <c r="J9" s="29" t="n">
        <f aca="false">COUNT('Data Entry for CO '!J9:J22)</f>
        <v>12</v>
      </c>
      <c r="K9" s="29" t="n">
        <f aca="false">COUNT('Data Entry for CO '!K9:K22)</f>
        <v>14</v>
      </c>
      <c r="L9" s="29" t="n">
        <f aca="false">COUNT('Data Entry for CO '!L9:L22)</f>
        <v>12</v>
      </c>
      <c r="M9" s="29" t="n">
        <f aca="false">COUNT('Data Entry for CO '!M9:M22)</f>
        <v>14</v>
      </c>
      <c r="N9" s="29" t="n">
        <f aca="false">COUNT('Data Entry for CO '!N9:N22)</f>
        <v>11</v>
      </c>
      <c r="O9" s="29" t="n">
        <f aca="false">COUNT('Data Entry for CO '!O9:O22)</f>
        <v>14</v>
      </c>
    </row>
    <row r="10" customFormat="false" ht="24.75" hidden="false" customHeight="true" outlineLevel="0" collapsed="false">
      <c r="C10" s="28" t="s">
        <v>35</v>
      </c>
      <c r="D10" s="8"/>
      <c r="E10" s="29" t="n">
        <f aca="false">COUNTIF('Data Entry for CO '!E9:E22,"&gt;9")</f>
        <v>14</v>
      </c>
      <c r="F10" s="29" t="n">
        <f aca="false">COUNTIF('Data Entry for CO '!F9:F22,"&gt;39")</f>
        <v>4</v>
      </c>
      <c r="G10" s="29" t="n">
        <f aca="false">COUNTIF('Data Entry for CO '!G9:G22,"&gt;9")</f>
        <v>11</v>
      </c>
      <c r="H10" s="29" t="n">
        <f aca="false">COUNTIF('Data Entry for CO '!H9:H22,"&gt;39")</f>
        <v>3</v>
      </c>
      <c r="I10" s="29" t="n">
        <f aca="false">COUNTIF('Data Entry for CO '!I9:I22,"&gt;9")</f>
        <v>14</v>
      </c>
      <c r="J10" s="29" t="n">
        <f aca="false">COUNTIF('Data Entry for CO '!J9:J22,"&gt;39")</f>
        <v>8</v>
      </c>
      <c r="K10" s="29" t="n">
        <f aca="false">COUNTIF('Data Entry for CO '!K9:K22,"&gt;9")</f>
        <v>9</v>
      </c>
      <c r="L10" s="29" t="n">
        <f aca="false">COUNTIF('Data Entry for CO '!L9:L22,"&gt;39")</f>
        <v>7</v>
      </c>
      <c r="M10" s="29" t="n">
        <f aca="false">COUNTIF('Data Entry for CO '!M9:M22,"&gt;9")</f>
        <v>11</v>
      </c>
      <c r="N10" s="29" t="n">
        <f aca="false">COUNTIF('Data Entry for CO '!N9:N22,"&gt;39")</f>
        <v>2</v>
      </c>
      <c r="O10" s="29" t="n">
        <f aca="false">COUNTIF('Data Entry for CO '!O9:O22,"&gt;39")</f>
        <v>14</v>
      </c>
    </row>
    <row r="11" customFormat="false" ht="27" hidden="false" customHeight="true" outlineLevel="0" collapsed="false">
      <c r="C11" s="30" t="s">
        <v>36</v>
      </c>
      <c r="D11" s="31"/>
      <c r="E11" s="32" t="n">
        <f aca="false">E10/E9*100</f>
        <v>100</v>
      </c>
      <c r="F11" s="32" t="n">
        <f aca="false">F10/F9*100</f>
        <v>33.3333333333333</v>
      </c>
      <c r="G11" s="32" t="n">
        <f aca="false">G10/G9*100</f>
        <v>78.5714285714286</v>
      </c>
      <c r="H11" s="32" t="n">
        <f aca="false">H10/H9*100</f>
        <v>25</v>
      </c>
      <c r="I11" s="32" t="n">
        <f aca="false">I10/I9*100</f>
        <v>100</v>
      </c>
      <c r="J11" s="32" t="n">
        <f aca="false">J10/J9*100</f>
        <v>66.6666666666667</v>
      </c>
      <c r="K11" s="32" t="n">
        <f aca="false">K10/K9*100</f>
        <v>64.2857142857143</v>
      </c>
      <c r="L11" s="32" t="n">
        <f aca="false">L10/L9*100</f>
        <v>58.3333333333333</v>
      </c>
      <c r="M11" s="32" t="n">
        <f aca="false">M10/M9*100</f>
        <v>78.5714285714286</v>
      </c>
      <c r="N11" s="32" t="n">
        <f aca="false">N10/N9*100</f>
        <v>18.1818181818182</v>
      </c>
      <c r="O11" s="32" t="n">
        <f aca="false">O10/O9*100</f>
        <v>100</v>
      </c>
    </row>
    <row r="12" customFormat="false" ht="23.25" hidden="false" customHeight="true" outlineLevel="0" collapsed="false">
      <c r="C12" s="33" t="s">
        <v>37</v>
      </c>
      <c r="D12" s="34"/>
      <c r="E12" s="35" t="str">
        <f aca="false">IF(E11&gt;=69.99,"Level 3",IF(E11&gt;=59.99,"Level 2",IF(E11&gt;=39.99,"Level 1")))</f>
        <v>Level 3</v>
      </c>
      <c r="F12" s="35" t="n">
        <v>0</v>
      </c>
      <c r="G12" s="35" t="str">
        <f aca="false">IF(G11&gt;=69.99,"Level 3",IF(G11&gt;=59.99,"Level 2",IF(G11&gt;=39.99,"Level 1")))</f>
        <v>Level 3</v>
      </c>
      <c r="H12" s="35" t="n">
        <v>0</v>
      </c>
      <c r="I12" s="35" t="str">
        <f aca="false">IF(I11&gt;=69.99,"Level 3",IF(I11&gt;=59.99,"Level 2",IF(I11&gt;=39.99,"Level 1")))</f>
        <v>Level 3</v>
      </c>
      <c r="J12" s="35" t="str">
        <f aca="false">IF(J11&gt;=69.99,"Level 3",IF(J11&gt;=59.99,"Level 2",IF(J11&gt;=39.99,"Level 1")))</f>
        <v>Level 2</v>
      </c>
      <c r="K12" s="35" t="str">
        <f aca="false">IF(K11&gt;=69.99,"Level 3",IF(K11&gt;=59.99,"Level 2",IF(K11&gt;=39.99,"Level 1")))</f>
        <v>Level 2</v>
      </c>
      <c r="L12" s="35" t="str">
        <f aca="false">IF(L11&gt;=69.99,"Level 3",IF(L11&gt;=59.99,"Level 2",IF(L11&gt;=39.99,"Level 1")))</f>
        <v>Level 1</v>
      </c>
      <c r="M12" s="35" t="str">
        <f aca="false">IF(M11&gt;=69.99,"Level 3",IF(M11&gt;=59.99,"Level 2",IF(M11&gt;=39.99,"Level 1")))</f>
        <v>Level 3</v>
      </c>
      <c r="N12" s="35" t="n">
        <v>0</v>
      </c>
      <c r="O12" s="35" t="str">
        <f aca="false">IF(O11&gt;=69.99,"Level 3",IF(O11&gt;=59.99,"Level 2",IF(O11&gt;=39.99,"Level 1")))</f>
        <v>Level 3</v>
      </c>
    </row>
    <row r="14" customFormat="false" ht="16.5" hidden="false" customHeight="false" outlineLevel="0" collapsed="false">
      <c r="F14" s="36"/>
      <c r="G14" s="36"/>
      <c r="H14" s="36"/>
      <c r="I14" s="36"/>
      <c r="J14" s="36"/>
    </row>
    <row r="15" customFormat="false" ht="24" hidden="false" customHeight="true" outlineLevel="0" collapsed="false">
      <c r="E15" s="8"/>
      <c r="F15" s="37"/>
      <c r="G15" s="38" t="s">
        <v>38</v>
      </c>
      <c r="H15" s="39" t="s">
        <v>39</v>
      </c>
      <c r="I15" s="38" t="s">
        <v>40</v>
      </c>
      <c r="J15" s="38" t="s">
        <v>41</v>
      </c>
    </row>
    <row r="16" customFormat="false" ht="24" hidden="false" customHeight="true" outlineLevel="0" collapsed="false">
      <c r="E16" s="40" t="s">
        <v>42</v>
      </c>
      <c r="F16" s="41" t="s">
        <v>43</v>
      </c>
      <c r="G16" s="42" t="n">
        <f aca="false">E11</f>
        <v>100</v>
      </c>
      <c r="H16" s="43" t="str">
        <f aca="false">IF(G16&gt;=69.99,"3",IF(G16&gt;=59.99,"2",IF(G16&gt;=39.99,"1")))</f>
        <v>3</v>
      </c>
      <c r="I16" s="42" t="n">
        <f aca="false">F11</f>
        <v>33.3333333333333</v>
      </c>
      <c r="J16" s="44" t="n">
        <v>0</v>
      </c>
    </row>
    <row r="17" customFormat="false" ht="24" hidden="false" customHeight="true" outlineLevel="0" collapsed="false">
      <c r="E17" s="40"/>
      <c r="F17" s="45" t="s">
        <v>44</v>
      </c>
      <c r="G17" s="42" t="n">
        <f aca="false">G11</f>
        <v>78.5714285714286</v>
      </c>
      <c r="H17" s="43" t="str">
        <f aca="false">IF(G17&gt;=69.99,"3",IF(G17&gt;=59.99,"2",IF(G17&gt;=39.99,"1")))</f>
        <v>3</v>
      </c>
      <c r="I17" s="46" t="n">
        <f aca="false">H11</f>
        <v>25</v>
      </c>
      <c r="J17" s="44" t="n">
        <v>0</v>
      </c>
    </row>
    <row r="18" customFormat="false" ht="24" hidden="false" customHeight="true" outlineLevel="0" collapsed="false">
      <c r="E18" s="40"/>
      <c r="F18" s="47" t="s">
        <v>45</v>
      </c>
      <c r="G18" s="42" t="n">
        <f aca="false">I11</f>
        <v>100</v>
      </c>
      <c r="H18" s="43" t="str">
        <f aca="false">IF(G18&gt;=69.99,"3",IF(G18&gt;=59.99,"2",IF(G18&gt;=39.99,"1")))</f>
        <v>3</v>
      </c>
      <c r="I18" s="48" t="n">
        <f aca="false">J11</f>
        <v>66.6666666666667</v>
      </c>
      <c r="J18" s="44" t="str">
        <f aca="false">IF(I18&gt;=69.99,"3",IF(I18&gt;=59.99,"2",IF(I18&gt;=39.99,"1")))</f>
        <v>2</v>
      </c>
    </row>
    <row r="19" customFormat="false" ht="24" hidden="false" customHeight="true" outlineLevel="0" collapsed="false">
      <c r="E19" s="40"/>
      <c r="F19" s="49" t="s">
        <v>46</v>
      </c>
      <c r="G19" s="42" t="n">
        <f aca="false">K11</f>
        <v>64.2857142857143</v>
      </c>
      <c r="H19" s="43" t="str">
        <f aca="false">IF(G19&gt;=69.99,"3",IF(G19&gt;=59.99,"2",IF(G19&gt;=39.99,"1")))</f>
        <v>2</v>
      </c>
      <c r="I19" s="50" t="n">
        <f aca="false">L11</f>
        <v>58.3333333333333</v>
      </c>
      <c r="J19" s="44" t="str">
        <f aca="false">IF(I19&gt;=69.99,"3",IF(I19&gt;=59.99,"2",IF(I19&gt;=39.99,"1")))</f>
        <v>1</v>
      </c>
    </row>
    <row r="20" customFormat="false" ht="24" hidden="false" customHeight="true" outlineLevel="0" collapsed="false">
      <c r="E20" s="40"/>
      <c r="F20" s="51" t="s">
        <v>47</v>
      </c>
      <c r="G20" s="42" t="n">
        <f aca="false">M11</f>
        <v>78.5714285714286</v>
      </c>
      <c r="H20" s="43" t="str">
        <f aca="false">IF(G20&gt;=69.99,"3",IF(G20&gt;=59.99,"2",IF(G20&gt;=39.99,"1")))</f>
        <v>3</v>
      </c>
      <c r="I20" s="52" t="n">
        <f aca="false">N11</f>
        <v>18.1818181818182</v>
      </c>
      <c r="J20" s="44" t="n">
        <v>0</v>
      </c>
    </row>
    <row r="21" customFormat="false" ht="24" hidden="false" customHeight="true" outlineLevel="0" collapsed="false">
      <c r="E21" s="40"/>
      <c r="F21" s="41" t="s">
        <v>48</v>
      </c>
      <c r="G21" s="42"/>
      <c r="H21" s="43"/>
      <c r="I21" s="42" t="n">
        <f aca="false">O11</f>
        <v>100</v>
      </c>
      <c r="J21" s="44" t="str">
        <f aca="false">IF(I21&gt;=69.99,"3",IF(I21&gt;=59.99,"2",IF(I21&gt;=39.99,"1")))</f>
        <v>3</v>
      </c>
    </row>
  </sheetData>
  <mergeCells count="15">
    <mergeCell ref="B1:O1"/>
    <mergeCell ref="B2:D2"/>
    <mergeCell ref="E2:O2"/>
    <mergeCell ref="B3:D3"/>
    <mergeCell ref="E3:O3"/>
    <mergeCell ref="B4:B7"/>
    <mergeCell ref="C4:C7"/>
    <mergeCell ref="D4:D5"/>
    <mergeCell ref="E4:F4"/>
    <mergeCell ref="G4:H4"/>
    <mergeCell ref="I4:J4"/>
    <mergeCell ref="K4:L4"/>
    <mergeCell ref="M4:N4"/>
    <mergeCell ref="F14:J14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" width="5.42"/>
    <col collapsed="false" customWidth="true" hidden="false" outlineLevel="0" max="2" min="2" style="54" width="39.42"/>
    <col collapsed="false" customWidth="true" hidden="false" outlineLevel="0" max="3" min="3" style="54" width="14.71"/>
    <col collapsed="false" customWidth="true" hidden="false" outlineLevel="0" max="33" min="4" style="54" width="6.43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21" hidden="false" customHeight="true" outlineLevel="0" collapsed="false">
      <c r="A2" s="5" t="s">
        <v>1</v>
      </c>
      <c r="B2" s="5"/>
      <c r="C2" s="5"/>
      <c r="D2" s="57" t="s">
        <v>50</v>
      </c>
      <c r="E2" s="57" t="s">
        <v>51</v>
      </c>
      <c r="F2" s="57" t="s">
        <v>52</v>
      </c>
      <c r="G2" s="57" t="s">
        <v>53</v>
      </c>
      <c r="H2" s="57" t="s">
        <v>54</v>
      </c>
      <c r="I2" s="58" t="s">
        <v>50</v>
      </c>
      <c r="J2" s="58" t="s">
        <v>51</v>
      </c>
      <c r="K2" s="58" t="s">
        <v>52</v>
      </c>
      <c r="L2" s="58" t="s">
        <v>53</v>
      </c>
      <c r="M2" s="58" t="s">
        <v>54</v>
      </c>
      <c r="N2" s="59" t="s">
        <v>50</v>
      </c>
      <c r="O2" s="59" t="s">
        <v>51</v>
      </c>
      <c r="P2" s="59" t="s">
        <v>52</v>
      </c>
      <c r="Q2" s="59" t="s">
        <v>53</v>
      </c>
      <c r="R2" s="59" t="s">
        <v>54</v>
      </c>
      <c r="S2" s="58" t="s">
        <v>50</v>
      </c>
      <c r="T2" s="58" t="s">
        <v>51</v>
      </c>
      <c r="U2" s="58" t="s">
        <v>52</v>
      </c>
      <c r="V2" s="58" t="s">
        <v>53</v>
      </c>
      <c r="W2" s="58" t="s">
        <v>54</v>
      </c>
      <c r="X2" s="57" t="s">
        <v>50</v>
      </c>
      <c r="Y2" s="57" t="s">
        <v>51</v>
      </c>
      <c r="Z2" s="57" t="s">
        <v>52</v>
      </c>
      <c r="AA2" s="57" t="s">
        <v>53</v>
      </c>
      <c r="AB2" s="57" t="s">
        <v>54</v>
      </c>
      <c r="AC2" s="60" t="s">
        <v>50</v>
      </c>
      <c r="AD2" s="60" t="s">
        <v>51</v>
      </c>
      <c r="AE2" s="60" t="s">
        <v>52</v>
      </c>
      <c r="AF2" s="60" t="s">
        <v>53</v>
      </c>
      <c r="AG2" s="60" t="s">
        <v>54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58"/>
      <c r="T3" s="58"/>
      <c r="U3" s="58"/>
      <c r="V3" s="58"/>
      <c r="W3" s="58"/>
      <c r="X3" s="57"/>
      <c r="Y3" s="57"/>
      <c r="Z3" s="57"/>
      <c r="AA3" s="57"/>
      <c r="AB3" s="57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6"/>
      <c r="D4" s="57" t="s">
        <v>43</v>
      </c>
      <c r="E4" s="57"/>
      <c r="F4" s="57"/>
      <c r="G4" s="57"/>
      <c r="H4" s="57"/>
      <c r="I4" s="58" t="s">
        <v>44</v>
      </c>
      <c r="J4" s="58"/>
      <c r="K4" s="58"/>
      <c r="L4" s="58"/>
      <c r="M4" s="58"/>
      <c r="N4" s="59" t="s">
        <v>45</v>
      </c>
      <c r="O4" s="59"/>
      <c r="P4" s="59"/>
      <c r="Q4" s="59"/>
      <c r="R4" s="59"/>
      <c r="S4" s="59" t="s">
        <v>46</v>
      </c>
      <c r="T4" s="59"/>
      <c r="U4" s="59"/>
      <c r="V4" s="59"/>
      <c r="W4" s="59"/>
      <c r="X4" s="59" t="s">
        <v>47</v>
      </c>
      <c r="Y4" s="59"/>
      <c r="Z4" s="59"/>
      <c r="AA4" s="59"/>
      <c r="AB4" s="59"/>
      <c r="AC4" s="60" t="s">
        <v>48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61" t="s">
        <v>15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61" t="s">
        <v>16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7" s="65" customFormat="true" ht="15.75" hidden="false" customHeight="false" outlineLevel="0" collapsed="false">
      <c r="A7" s="13" t="n">
        <v>1</v>
      </c>
      <c r="B7" s="21" t="s">
        <v>17</v>
      </c>
      <c r="C7" s="63"/>
      <c r="D7" s="64" t="n">
        <v>10</v>
      </c>
      <c r="E7" s="64" t="n">
        <v>9</v>
      </c>
      <c r="F7" s="64" t="n">
        <v>10</v>
      </c>
      <c r="G7" s="64" t="n">
        <v>10</v>
      </c>
      <c r="H7" s="64" t="n">
        <v>7</v>
      </c>
      <c r="I7" s="64" t="n">
        <v>6</v>
      </c>
      <c r="J7" s="64" t="n">
        <v>4</v>
      </c>
      <c r="K7" s="64" t="n">
        <v>5</v>
      </c>
      <c r="L7" s="64" t="n">
        <v>7</v>
      </c>
      <c r="M7" s="64" t="n">
        <v>4</v>
      </c>
      <c r="N7" s="64" t="n">
        <v>10</v>
      </c>
      <c r="O7" s="64" t="n">
        <v>9</v>
      </c>
      <c r="P7" s="64" t="n">
        <v>10</v>
      </c>
      <c r="Q7" s="64" t="n">
        <v>10</v>
      </c>
      <c r="R7" s="64" t="n">
        <v>10</v>
      </c>
      <c r="S7" s="64" t="n">
        <v>4</v>
      </c>
      <c r="T7" s="64" t="n">
        <v>10</v>
      </c>
      <c r="U7" s="64" t="n">
        <v>8</v>
      </c>
      <c r="V7" s="64" t="n">
        <v>10</v>
      </c>
      <c r="W7" s="64" t="n">
        <v>7</v>
      </c>
      <c r="X7" s="64" t="n">
        <v>10</v>
      </c>
      <c r="Y7" s="64" t="n">
        <v>8</v>
      </c>
      <c r="Z7" s="64" t="n">
        <v>8</v>
      </c>
      <c r="AA7" s="64" t="n">
        <v>4</v>
      </c>
      <c r="AB7" s="64" t="n">
        <v>9</v>
      </c>
      <c r="AC7" s="64" t="n">
        <v>8</v>
      </c>
      <c r="AD7" s="64" t="n">
        <v>6</v>
      </c>
      <c r="AE7" s="64" t="n">
        <v>8</v>
      </c>
      <c r="AF7" s="64" t="n">
        <v>5</v>
      </c>
      <c r="AG7" s="64" t="n">
        <v>6</v>
      </c>
    </row>
    <row r="8" customFormat="false" ht="15.75" hidden="false" customHeight="false" outlineLevel="0" collapsed="false">
      <c r="A8" s="24" t="n">
        <v>2</v>
      </c>
      <c r="B8" s="21" t="s">
        <v>19</v>
      </c>
      <c r="C8" s="66"/>
      <c r="D8" s="64" t="n">
        <v>6</v>
      </c>
      <c r="E8" s="64" t="n">
        <v>5</v>
      </c>
      <c r="F8" s="64" t="n">
        <v>9</v>
      </c>
      <c r="G8" s="64" t="n">
        <v>9</v>
      </c>
      <c r="H8" s="64" t="n">
        <v>5</v>
      </c>
      <c r="I8" s="64" t="n">
        <v>7</v>
      </c>
      <c r="J8" s="64" t="n">
        <v>4</v>
      </c>
      <c r="K8" s="64" t="n">
        <v>4</v>
      </c>
      <c r="L8" s="64" t="n">
        <v>8</v>
      </c>
      <c r="M8" s="64" t="n">
        <v>4</v>
      </c>
      <c r="N8" s="64" t="n">
        <v>10</v>
      </c>
      <c r="O8" s="64" t="n">
        <v>4</v>
      </c>
      <c r="P8" s="64" t="n">
        <v>5</v>
      </c>
      <c r="Q8" s="64" t="n">
        <v>10</v>
      </c>
      <c r="R8" s="64" t="n">
        <v>6</v>
      </c>
      <c r="S8" s="64" t="n">
        <v>9</v>
      </c>
      <c r="T8" s="64" t="n">
        <v>4</v>
      </c>
      <c r="U8" s="64" t="n">
        <v>4</v>
      </c>
      <c r="V8" s="64" t="n">
        <v>9</v>
      </c>
      <c r="W8" s="64" t="n">
        <v>9</v>
      </c>
      <c r="X8" s="64" t="n">
        <v>10</v>
      </c>
      <c r="Y8" s="64" t="n">
        <v>10</v>
      </c>
      <c r="Z8" s="64" t="n">
        <v>9</v>
      </c>
      <c r="AA8" s="64" t="n">
        <v>4</v>
      </c>
      <c r="AB8" s="64" t="n">
        <v>4</v>
      </c>
      <c r="AC8" s="64" t="n">
        <v>5</v>
      </c>
      <c r="AD8" s="64" t="n">
        <v>5</v>
      </c>
      <c r="AE8" s="64" t="n">
        <v>10</v>
      </c>
      <c r="AF8" s="64" t="n">
        <v>8</v>
      </c>
      <c r="AG8" s="64" t="n">
        <v>7</v>
      </c>
    </row>
    <row r="9" customFormat="false" ht="15.75" hidden="false" customHeight="false" outlineLevel="0" collapsed="false">
      <c r="A9" s="24" t="n">
        <v>3</v>
      </c>
      <c r="B9" s="21" t="s">
        <v>20</v>
      </c>
      <c r="C9" s="66"/>
      <c r="D9" s="64" t="n">
        <v>4</v>
      </c>
      <c r="E9" s="64" t="n">
        <v>8</v>
      </c>
      <c r="F9" s="64" t="n">
        <v>6</v>
      </c>
      <c r="G9" s="64" t="n">
        <v>6</v>
      </c>
      <c r="H9" s="64" t="n">
        <v>7</v>
      </c>
      <c r="I9" s="64" t="n">
        <v>10</v>
      </c>
      <c r="J9" s="64" t="n">
        <v>7</v>
      </c>
      <c r="K9" s="64" t="n">
        <v>7</v>
      </c>
      <c r="L9" s="64" t="n">
        <v>8</v>
      </c>
      <c r="M9" s="64" t="n">
        <v>5</v>
      </c>
      <c r="N9" s="64" t="n">
        <v>10</v>
      </c>
      <c r="O9" s="64" t="n">
        <v>9</v>
      </c>
      <c r="P9" s="64" t="n">
        <v>5</v>
      </c>
      <c r="Q9" s="64" t="n">
        <v>10</v>
      </c>
      <c r="R9" s="64" t="n">
        <v>7</v>
      </c>
      <c r="S9" s="64" t="n">
        <v>7</v>
      </c>
      <c r="T9" s="64" t="n">
        <v>4</v>
      </c>
      <c r="U9" s="64" t="n">
        <v>5</v>
      </c>
      <c r="V9" s="64" t="n">
        <v>8</v>
      </c>
      <c r="W9" s="64" t="n">
        <v>4</v>
      </c>
      <c r="X9" s="64" t="n">
        <v>5</v>
      </c>
      <c r="Y9" s="64" t="n">
        <v>5</v>
      </c>
      <c r="Z9" s="64" t="n">
        <v>5</v>
      </c>
      <c r="AA9" s="64" t="n">
        <v>7</v>
      </c>
      <c r="AB9" s="64" t="n">
        <v>10</v>
      </c>
      <c r="AC9" s="64" t="n">
        <v>5</v>
      </c>
      <c r="AD9" s="64" t="n">
        <v>4</v>
      </c>
      <c r="AE9" s="64" t="n">
        <v>9</v>
      </c>
      <c r="AF9" s="64" t="n">
        <v>8</v>
      </c>
      <c r="AG9" s="64" t="n">
        <v>10</v>
      </c>
    </row>
    <row r="10" customFormat="false" ht="15.75" hidden="false" customHeight="false" outlineLevel="0" collapsed="false">
      <c r="A10" s="24" t="n">
        <v>4</v>
      </c>
      <c r="B10" s="21" t="s">
        <v>22</v>
      </c>
      <c r="C10" s="66"/>
      <c r="D10" s="64" t="n">
        <v>4</v>
      </c>
      <c r="E10" s="64" t="n">
        <v>10</v>
      </c>
      <c r="F10" s="64" t="n">
        <v>5</v>
      </c>
      <c r="G10" s="64" t="n">
        <v>6</v>
      </c>
      <c r="H10" s="64" t="n">
        <v>5</v>
      </c>
      <c r="I10" s="64" t="n">
        <v>7</v>
      </c>
      <c r="J10" s="64" t="n">
        <v>7</v>
      </c>
      <c r="K10" s="64" t="n">
        <v>9</v>
      </c>
      <c r="L10" s="64" t="n">
        <v>9</v>
      </c>
      <c r="M10" s="64" t="n">
        <v>10</v>
      </c>
      <c r="N10" s="64" t="n">
        <v>4</v>
      </c>
      <c r="O10" s="64" t="n">
        <v>9</v>
      </c>
      <c r="P10" s="64" t="n">
        <v>9</v>
      </c>
      <c r="Q10" s="64" t="n">
        <v>7</v>
      </c>
      <c r="R10" s="64" t="n">
        <v>4</v>
      </c>
      <c r="S10" s="64" t="n">
        <v>7</v>
      </c>
      <c r="T10" s="64" t="n">
        <v>8</v>
      </c>
      <c r="U10" s="64" t="n">
        <v>6</v>
      </c>
      <c r="V10" s="64" t="n">
        <v>7</v>
      </c>
      <c r="W10" s="64" t="n">
        <v>6</v>
      </c>
      <c r="X10" s="64" t="n">
        <v>6</v>
      </c>
      <c r="Y10" s="64" t="n">
        <v>4</v>
      </c>
      <c r="Z10" s="64" t="n">
        <v>5</v>
      </c>
      <c r="AA10" s="64" t="n">
        <v>7</v>
      </c>
      <c r="AB10" s="64" t="n">
        <v>10</v>
      </c>
      <c r="AC10" s="64" t="n">
        <v>4</v>
      </c>
      <c r="AD10" s="64" t="n">
        <v>5</v>
      </c>
      <c r="AE10" s="64" t="n">
        <v>10</v>
      </c>
      <c r="AF10" s="64" t="n">
        <v>6</v>
      </c>
      <c r="AG10" s="64" t="n">
        <v>8</v>
      </c>
    </row>
    <row r="11" customFormat="false" ht="15.75" hidden="false" customHeight="false" outlineLevel="0" collapsed="false">
      <c r="A11" s="24" t="n">
        <v>5</v>
      </c>
      <c r="B11" s="21" t="s">
        <v>23</v>
      </c>
      <c r="C11" s="66"/>
      <c r="D11" s="64" t="n">
        <v>5</v>
      </c>
      <c r="E11" s="64" t="n">
        <v>10</v>
      </c>
      <c r="F11" s="64" t="n">
        <v>9</v>
      </c>
      <c r="G11" s="64" t="n">
        <v>10</v>
      </c>
      <c r="H11" s="64" t="n">
        <v>5</v>
      </c>
      <c r="I11" s="64" t="n">
        <v>8</v>
      </c>
      <c r="J11" s="64" t="n">
        <v>10</v>
      </c>
      <c r="K11" s="64" t="n">
        <v>8</v>
      </c>
      <c r="L11" s="64" t="n">
        <v>4</v>
      </c>
      <c r="M11" s="64" t="n">
        <v>9</v>
      </c>
      <c r="N11" s="64" t="n">
        <v>4</v>
      </c>
      <c r="O11" s="64" t="n">
        <v>7</v>
      </c>
      <c r="P11" s="64" t="n">
        <v>7</v>
      </c>
      <c r="Q11" s="64" t="n">
        <v>4</v>
      </c>
      <c r="R11" s="64" t="n">
        <v>9</v>
      </c>
      <c r="S11" s="64" t="n">
        <v>10</v>
      </c>
      <c r="T11" s="64" t="n">
        <v>9</v>
      </c>
      <c r="U11" s="64" t="n">
        <v>6</v>
      </c>
      <c r="V11" s="64" t="n">
        <v>9</v>
      </c>
      <c r="W11" s="64" t="n">
        <v>7</v>
      </c>
      <c r="X11" s="64" t="n">
        <v>8</v>
      </c>
      <c r="Y11" s="64" t="n">
        <v>5</v>
      </c>
      <c r="Z11" s="64" t="n">
        <v>10</v>
      </c>
      <c r="AA11" s="64" t="n">
        <v>9</v>
      </c>
      <c r="AB11" s="64" t="n">
        <v>8</v>
      </c>
      <c r="AC11" s="64" t="n">
        <v>6</v>
      </c>
      <c r="AD11" s="64" t="n">
        <v>5</v>
      </c>
      <c r="AE11" s="64" t="n">
        <v>4</v>
      </c>
      <c r="AF11" s="64" t="n">
        <v>5</v>
      </c>
      <c r="AG11" s="64" t="n">
        <v>6</v>
      </c>
    </row>
    <row r="12" customFormat="false" ht="15.75" hidden="false" customHeight="false" outlineLevel="0" collapsed="false">
      <c r="A12" s="24" t="n">
        <v>6</v>
      </c>
      <c r="B12" s="21" t="s">
        <v>25</v>
      </c>
      <c r="C12" s="66"/>
      <c r="D12" s="64" t="n">
        <v>6</v>
      </c>
      <c r="E12" s="64" t="n">
        <v>6</v>
      </c>
      <c r="F12" s="64" t="n">
        <v>4</v>
      </c>
      <c r="G12" s="64" t="n">
        <v>7</v>
      </c>
      <c r="H12" s="64" t="n">
        <v>7</v>
      </c>
      <c r="I12" s="64" t="n">
        <v>4</v>
      </c>
      <c r="J12" s="64" t="n">
        <v>8</v>
      </c>
      <c r="K12" s="64" t="n">
        <v>5</v>
      </c>
      <c r="L12" s="64" t="n">
        <v>4</v>
      </c>
      <c r="M12" s="64" t="n">
        <v>6</v>
      </c>
      <c r="N12" s="64" t="n">
        <v>9</v>
      </c>
      <c r="O12" s="64" t="n">
        <v>4</v>
      </c>
      <c r="P12" s="64" t="n">
        <v>7</v>
      </c>
      <c r="Q12" s="64" t="n">
        <v>4</v>
      </c>
      <c r="R12" s="64" t="n">
        <v>8</v>
      </c>
      <c r="S12" s="64" t="n">
        <v>5</v>
      </c>
      <c r="T12" s="64" t="n">
        <v>6</v>
      </c>
      <c r="U12" s="64" t="n">
        <v>9</v>
      </c>
      <c r="V12" s="64" t="n">
        <v>8</v>
      </c>
      <c r="W12" s="64" t="n">
        <v>8</v>
      </c>
      <c r="X12" s="64" t="n">
        <v>4</v>
      </c>
      <c r="Y12" s="64" t="n">
        <v>8</v>
      </c>
      <c r="Z12" s="64" t="n">
        <v>10</v>
      </c>
      <c r="AA12" s="64" t="n">
        <v>6</v>
      </c>
      <c r="AB12" s="64" t="n">
        <v>6</v>
      </c>
      <c r="AC12" s="64" t="n">
        <v>8</v>
      </c>
      <c r="AD12" s="64" t="n">
        <v>4</v>
      </c>
      <c r="AE12" s="64" t="n">
        <v>6</v>
      </c>
      <c r="AF12" s="64" t="n">
        <v>7</v>
      </c>
      <c r="AG12" s="64" t="n">
        <v>5</v>
      </c>
    </row>
    <row r="13" customFormat="false" ht="15.75" hidden="false" customHeight="false" outlineLevel="0" collapsed="false">
      <c r="A13" s="24" t="n">
        <v>7</v>
      </c>
      <c r="B13" s="21" t="s">
        <v>26</v>
      </c>
      <c r="C13" s="66"/>
      <c r="D13" s="64" t="n">
        <v>6</v>
      </c>
      <c r="E13" s="64" t="n">
        <v>10</v>
      </c>
      <c r="F13" s="64" t="n">
        <v>7</v>
      </c>
      <c r="G13" s="64" t="n">
        <v>7</v>
      </c>
      <c r="H13" s="64" t="n">
        <v>7</v>
      </c>
      <c r="I13" s="64" t="n">
        <v>5</v>
      </c>
      <c r="J13" s="64" t="n">
        <v>10</v>
      </c>
      <c r="K13" s="64" t="n">
        <v>9</v>
      </c>
      <c r="L13" s="64" t="n">
        <v>6</v>
      </c>
      <c r="M13" s="64" t="n">
        <v>8</v>
      </c>
      <c r="N13" s="64" t="n">
        <v>8</v>
      </c>
      <c r="O13" s="64" t="n">
        <v>5</v>
      </c>
      <c r="P13" s="64" t="n">
        <v>10</v>
      </c>
      <c r="Q13" s="64" t="n">
        <v>8</v>
      </c>
      <c r="R13" s="64" t="n">
        <v>7</v>
      </c>
      <c r="S13" s="64" t="n">
        <v>7</v>
      </c>
      <c r="T13" s="64" t="n">
        <v>7</v>
      </c>
      <c r="U13" s="64" t="n">
        <v>7</v>
      </c>
      <c r="V13" s="64" t="n">
        <v>10</v>
      </c>
      <c r="W13" s="64" t="n">
        <v>5</v>
      </c>
      <c r="X13" s="64" t="n">
        <v>10</v>
      </c>
      <c r="Y13" s="64" t="n">
        <v>6</v>
      </c>
      <c r="Z13" s="64" t="n">
        <v>10</v>
      </c>
      <c r="AA13" s="64" t="n">
        <v>5</v>
      </c>
      <c r="AB13" s="64" t="n">
        <v>9</v>
      </c>
      <c r="AC13" s="64" t="n">
        <v>7</v>
      </c>
      <c r="AD13" s="64" t="n">
        <v>6</v>
      </c>
      <c r="AE13" s="64" t="n">
        <v>4</v>
      </c>
      <c r="AF13" s="64" t="n">
        <v>5</v>
      </c>
      <c r="AG13" s="64" t="n">
        <v>9</v>
      </c>
    </row>
    <row r="14" customFormat="false" ht="15.75" hidden="false" customHeight="false" outlineLevel="0" collapsed="false">
      <c r="A14" s="24" t="n">
        <v>8</v>
      </c>
      <c r="B14" s="21" t="s">
        <v>28</v>
      </c>
      <c r="C14" s="66"/>
      <c r="D14" s="64" t="n">
        <v>10</v>
      </c>
      <c r="E14" s="64" t="n">
        <v>6</v>
      </c>
      <c r="F14" s="64" t="n">
        <v>5</v>
      </c>
      <c r="G14" s="64" t="n">
        <v>4</v>
      </c>
      <c r="H14" s="64" t="n">
        <v>8</v>
      </c>
      <c r="I14" s="64" t="n">
        <v>6</v>
      </c>
      <c r="J14" s="64" t="n">
        <v>8</v>
      </c>
      <c r="K14" s="64" t="n">
        <v>6</v>
      </c>
      <c r="L14" s="64" t="n">
        <v>8</v>
      </c>
      <c r="M14" s="64" t="n">
        <v>4</v>
      </c>
      <c r="N14" s="64" t="n">
        <v>8</v>
      </c>
      <c r="O14" s="64" t="n">
        <v>5</v>
      </c>
      <c r="P14" s="64" t="n">
        <v>9</v>
      </c>
      <c r="Q14" s="64" t="n">
        <v>4</v>
      </c>
      <c r="R14" s="64" t="n">
        <v>6</v>
      </c>
      <c r="S14" s="64" t="n">
        <v>5</v>
      </c>
      <c r="T14" s="64" t="n">
        <v>10</v>
      </c>
      <c r="U14" s="64" t="n">
        <v>7</v>
      </c>
      <c r="V14" s="64" t="n">
        <v>5</v>
      </c>
      <c r="W14" s="64" t="n">
        <v>10</v>
      </c>
      <c r="X14" s="64" t="n">
        <v>10</v>
      </c>
      <c r="Y14" s="64" t="n">
        <v>9</v>
      </c>
      <c r="Z14" s="64" t="n">
        <v>4</v>
      </c>
      <c r="AA14" s="64" t="n">
        <v>9</v>
      </c>
      <c r="AB14" s="64" t="n">
        <v>4</v>
      </c>
      <c r="AC14" s="64" t="n">
        <v>7</v>
      </c>
      <c r="AD14" s="64" t="n">
        <v>6</v>
      </c>
      <c r="AE14" s="64" t="n">
        <v>5</v>
      </c>
      <c r="AF14" s="64" t="n">
        <v>7</v>
      </c>
      <c r="AG14" s="64" t="n">
        <v>10</v>
      </c>
    </row>
    <row r="15" customFormat="false" ht="15.75" hidden="false" customHeight="false" outlineLevel="0" collapsed="false">
      <c r="A15" s="24" t="n">
        <v>9</v>
      </c>
      <c r="B15" s="23" t="s">
        <v>30</v>
      </c>
      <c r="C15" s="66"/>
      <c r="D15" s="64" t="n">
        <v>10</v>
      </c>
      <c r="E15" s="64" t="n">
        <v>7</v>
      </c>
      <c r="F15" s="64" t="n">
        <v>5</v>
      </c>
      <c r="G15" s="64" t="n">
        <v>7</v>
      </c>
      <c r="H15" s="64" t="n">
        <v>10</v>
      </c>
      <c r="I15" s="64" t="n">
        <v>6</v>
      </c>
      <c r="J15" s="64" t="n">
        <v>10</v>
      </c>
      <c r="K15" s="64" t="n">
        <v>8</v>
      </c>
      <c r="L15" s="64" t="n">
        <v>8</v>
      </c>
      <c r="M15" s="64" t="n">
        <v>4</v>
      </c>
      <c r="N15" s="64" t="n">
        <v>4</v>
      </c>
      <c r="O15" s="64" t="n">
        <v>9</v>
      </c>
      <c r="P15" s="64" t="n">
        <v>5</v>
      </c>
      <c r="Q15" s="64" t="n">
        <v>10</v>
      </c>
      <c r="R15" s="64" t="n">
        <v>4</v>
      </c>
      <c r="S15" s="64" t="n">
        <v>7</v>
      </c>
      <c r="T15" s="64" t="n">
        <v>9</v>
      </c>
      <c r="U15" s="64" t="n">
        <v>4</v>
      </c>
      <c r="V15" s="64" t="n">
        <v>7</v>
      </c>
      <c r="W15" s="64" t="n">
        <v>4</v>
      </c>
      <c r="X15" s="64" t="n">
        <v>9</v>
      </c>
      <c r="Y15" s="64" t="n">
        <v>10</v>
      </c>
      <c r="Z15" s="64" t="n">
        <v>5</v>
      </c>
      <c r="AA15" s="64" t="n">
        <v>10</v>
      </c>
      <c r="AB15" s="64" t="n">
        <v>9</v>
      </c>
      <c r="AC15" s="64" t="n">
        <v>7</v>
      </c>
      <c r="AD15" s="64" t="n">
        <v>5</v>
      </c>
      <c r="AE15" s="64" t="n">
        <v>6</v>
      </c>
      <c r="AF15" s="64" t="n">
        <v>10</v>
      </c>
      <c r="AG15" s="64" t="n">
        <v>5</v>
      </c>
    </row>
    <row r="16" customFormat="false" ht="15.75" hidden="false" customHeight="false" outlineLevel="0" collapsed="false">
      <c r="A16" s="24" t="n">
        <v>10</v>
      </c>
      <c r="B16" s="23" t="s">
        <v>32</v>
      </c>
      <c r="C16" s="66"/>
      <c r="D16" s="64" t="n">
        <v>8</v>
      </c>
      <c r="E16" s="64" t="n">
        <v>8</v>
      </c>
      <c r="F16" s="64" t="n">
        <v>4</v>
      </c>
      <c r="G16" s="64" t="n">
        <v>5</v>
      </c>
      <c r="H16" s="64" t="n">
        <v>4</v>
      </c>
      <c r="I16" s="64" t="n">
        <v>10</v>
      </c>
      <c r="J16" s="64" t="n">
        <v>5</v>
      </c>
      <c r="K16" s="64" t="n">
        <v>5</v>
      </c>
      <c r="L16" s="64" t="n">
        <v>4</v>
      </c>
      <c r="M16" s="64" t="n">
        <v>8</v>
      </c>
      <c r="N16" s="64" t="n">
        <v>5</v>
      </c>
      <c r="O16" s="64" t="n">
        <v>4</v>
      </c>
      <c r="P16" s="64" t="n">
        <v>6</v>
      </c>
      <c r="Q16" s="64" t="n">
        <v>4</v>
      </c>
      <c r="R16" s="64" t="n">
        <v>8</v>
      </c>
      <c r="S16" s="64" t="n">
        <v>6</v>
      </c>
      <c r="T16" s="64" t="n">
        <v>8</v>
      </c>
      <c r="U16" s="64" t="n">
        <v>9</v>
      </c>
      <c r="V16" s="64" t="n">
        <v>9</v>
      </c>
      <c r="W16" s="64" t="n">
        <v>10</v>
      </c>
      <c r="X16" s="64" t="n">
        <v>6</v>
      </c>
      <c r="Y16" s="64" t="n">
        <v>6</v>
      </c>
      <c r="Z16" s="64" t="n">
        <v>4</v>
      </c>
      <c r="AA16" s="64" t="n">
        <v>7</v>
      </c>
      <c r="AB16" s="64" t="n">
        <v>9</v>
      </c>
      <c r="AC16" s="64" t="n">
        <v>10</v>
      </c>
      <c r="AD16" s="64" t="n">
        <v>7</v>
      </c>
      <c r="AE16" s="64" t="n">
        <v>9</v>
      </c>
      <c r="AF16" s="64" t="n">
        <v>8</v>
      </c>
      <c r="AG16" s="64" t="n">
        <v>10</v>
      </c>
    </row>
  </sheetData>
  <mergeCells count="41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55" width="28.86"/>
    <col collapsed="false" customWidth="true" hidden="false" outlineLevel="0" max="3" min="3" style="55" width="8.29"/>
    <col collapsed="false" customWidth="true" hidden="false" outlineLevel="0" max="33" min="4" style="55" width="9.57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5" t="s">
        <v>1</v>
      </c>
      <c r="B2" s="5"/>
      <c r="C2" s="5"/>
      <c r="D2" s="57" t="s">
        <v>50</v>
      </c>
      <c r="E2" s="57" t="s">
        <v>51</v>
      </c>
      <c r="F2" s="57" t="s">
        <v>52</v>
      </c>
      <c r="G2" s="57" t="s">
        <v>53</v>
      </c>
      <c r="H2" s="57" t="s">
        <v>54</v>
      </c>
      <c r="I2" s="58" t="s">
        <v>50</v>
      </c>
      <c r="J2" s="58" t="s">
        <v>51</v>
      </c>
      <c r="K2" s="58" t="s">
        <v>52</v>
      </c>
      <c r="L2" s="58" t="s">
        <v>53</v>
      </c>
      <c r="M2" s="58" t="s">
        <v>54</v>
      </c>
      <c r="N2" s="59" t="s">
        <v>50</v>
      </c>
      <c r="O2" s="59" t="s">
        <v>51</v>
      </c>
      <c r="P2" s="59" t="s">
        <v>52</v>
      </c>
      <c r="Q2" s="59" t="s">
        <v>53</v>
      </c>
      <c r="R2" s="59" t="s">
        <v>54</v>
      </c>
      <c r="S2" s="69" t="s">
        <v>50</v>
      </c>
      <c r="T2" s="69" t="s">
        <v>51</v>
      </c>
      <c r="U2" s="69" t="s">
        <v>52</v>
      </c>
      <c r="V2" s="69" t="s">
        <v>53</v>
      </c>
      <c r="W2" s="69" t="s">
        <v>54</v>
      </c>
      <c r="X2" s="70" t="s">
        <v>50</v>
      </c>
      <c r="Y2" s="70" t="s">
        <v>51</v>
      </c>
      <c r="Z2" s="70" t="s">
        <v>52</v>
      </c>
      <c r="AA2" s="70" t="s">
        <v>53</v>
      </c>
      <c r="AB2" s="70" t="s">
        <v>54</v>
      </c>
      <c r="AC2" s="60" t="s">
        <v>50</v>
      </c>
      <c r="AD2" s="60" t="s">
        <v>51</v>
      </c>
      <c r="AE2" s="60" t="s">
        <v>52</v>
      </c>
      <c r="AF2" s="60" t="s">
        <v>53</v>
      </c>
      <c r="AG2" s="60" t="s">
        <v>54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69"/>
      <c r="T3" s="69"/>
      <c r="U3" s="69"/>
      <c r="V3" s="69"/>
      <c r="W3" s="69"/>
      <c r="X3" s="70"/>
      <c r="Y3" s="70"/>
      <c r="Z3" s="70"/>
      <c r="AA3" s="70"/>
      <c r="AB3" s="70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71"/>
      <c r="D4" s="57" t="s">
        <v>43</v>
      </c>
      <c r="E4" s="57"/>
      <c r="F4" s="57"/>
      <c r="G4" s="57"/>
      <c r="H4" s="57"/>
      <c r="I4" s="58" t="s">
        <v>44</v>
      </c>
      <c r="J4" s="58"/>
      <c r="K4" s="58"/>
      <c r="L4" s="58"/>
      <c r="M4" s="58"/>
      <c r="N4" s="59" t="s">
        <v>45</v>
      </c>
      <c r="O4" s="59"/>
      <c r="P4" s="59"/>
      <c r="Q4" s="59"/>
      <c r="R4" s="59"/>
      <c r="S4" s="59" t="s">
        <v>46</v>
      </c>
      <c r="T4" s="59"/>
      <c r="U4" s="59"/>
      <c r="V4" s="59"/>
      <c r="W4" s="59"/>
      <c r="X4" s="59" t="s">
        <v>47</v>
      </c>
      <c r="Y4" s="59"/>
      <c r="Z4" s="59"/>
      <c r="AA4" s="59"/>
      <c r="AB4" s="59"/>
      <c r="AC4" s="60" t="s">
        <v>48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72" t="s">
        <v>15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72" t="s">
        <v>16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8" customFormat="false" ht="26.25" hidden="false" customHeight="true" outlineLevel="0" collapsed="false">
      <c r="B8" s="73" t="s">
        <v>34</v>
      </c>
      <c r="C8" s="66"/>
      <c r="D8" s="64" t="n">
        <f aca="false">COUNT('Data Entry for PO &amp; PSO'!D7:D16)</f>
        <v>10</v>
      </c>
      <c r="E8" s="64" t="n">
        <f aca="false">COUNT('Data Entry for PO &amp; PSO'!E7:E16)</f>
        <v>10</v>
      </c>
      <c r="F8" s="64" t="n">
        <f aca="false">COUNT('Data Entry for PO &amp; PSO'!F7:F16)</f>
        <v>10</v>
      </c>
      <c r="G8" s="64" t="n">
        <f aca="false">COUNT('Data Entry for PO &amp; PSO'!G7:G16)</f>
        <v>10</v>
      </c>
      <c r="H8" s="64" t="n">
        <f aca="false">COUNT('Data Entry for PO &amp; PSO'!H7:H16)</f>
        <v>10</v>
      </c>
      <c r="I8" s="74" t="n">
        <f aca="false">COUNT('Data Entry for PO &amp; PSO'!I7:I16)</f>
        <v>10</v>
      </c>
      <c r="J8" s="74" t="n">
        <f aca="false">COUNT('Data Entry for PO &amp; PSO'!J7:J16)</f>
        <v>10</v>
      </c>
      <c r="K8" s="74" t="n">
        <f aca="false">COUNT('Data Entry for PO &amp; PSO'!K7:K16)</f>
        <v>10</v>
      </c>
      <c r="L8" s="74" t="n">
        <f aca="false">COUNT('Data Entry for PO &amp; PSO'!L7:L16)</f>
        <v>10</v>
      </c>
      <c r="M8" s="74" t="n">
        <f aca="false">COUNT('Data Entry for PO &amp; PSO'!M7:M16)</f>
        <v>10</v>
      </c>
      <c r="N8" s="75" t="n">
        <f aca="false">COUNT('Data Entry for PO &amp; PSO'!N7:N16)</f>
        <v>10</v>
      </c>
      <c r="O8" s="75" t="n">
        <f aca="false">COUNT('Data Entry for PO &amp; PSO'!O7:O16)</f>
        <v>10</v>
      </c>
      <c r="P8" s="75" t="n">
        <f aca="false">COUNT('Data Entry for PO &amp; PSO'!P7:P16)</f>
        <v>10</v>
      </c>
      <c r="Q8" s="75" t="n">
        <f aca="false">COUNT('Data Entry for PO &amp; PSO'!Q7:Q16)</f>
        <v>10</v>
      </c>
      <c r="R8" s="75" t="n">
        <f aca="false">COUNT('Data Entry for PO &amp; PSO'!R7:R16)</f>
        <v>10</v>
      </c>
      <c r="S8" s="74" t="n">
        <f aca="false">COUNT('Data Entry for PO &amp; PSO'!S7:S16)</f>
        <v>10</v>
      </c>
      <c r="T8" s="74" t="n">
        <f aca="false">COUNT('Data Entry for PO &amp; PSO'!T7:T16)</f>
        <v>10</v>
      </c>
      <c r="U8" s="74" t="n">
        <f aca="false">COUNT('Data Entry for PO &amp; PSO'!U7:U16)</f>
        <v>10</v>
      </c>
      <c r="V8" s="74" t="n">
        <f aca="false">COUNT('Data Entry for PO &amp; PSO'!V7:V16)</f>
        <v>10</v>
      </c>
      <c r="W8" s="74" t="n">
        <f aca="false">COUNT('Data Entry for PO &amp; PSO'!W7:W16)</f>
        <v>10</v>
      </c>
      <c r="X8" s="64" t="n">
        <f aca="false">COUNT('Data Entry for PO &amp; PSO'!X7:X16)</f>
        <v>10</v>
      </c>
      <c r="Y8" s="64" t="n">
        <f aca="false">COUNT('Data Entry for PO &amp; PSO'!Y7:Y16)</f>
        <v>10</v>
      </c>
      <c r="Z8" s="64" t="n">
        <f aca="false">COUNT('Data Entry for PO &amp; PSO'!Z7:Z16)</f>
        <v>10</v>
      </c>
      <c r="AA8" s="64" t="n">
        <f aca="false">COUNT('Data Entry for PO &amp; PSO'!AA7:AA16)</f>
        <v>10</v>
      </c>
      <c r="AB8" s="64" t="n">
        <f aca="false">COUNT('Data Entry for PO &amp; PSO'!AB7:AB16)</f>
        <v>10</v>
      </c>
      <c r="AC8" s="76" t="n">
        <f aca="false">COUNT('Data Entry for PO &amp; PSO'!AC7:AC16)</f>
        <v>10</v>
      </c>
      <c r="AD8" s="76" t="n">
        <f aca="false">COUNT('Data Entry for PO &amp; PSO'!AD7:AD16)</f>
        <v>10</v>
      </c>
      <c r="AE8" s="76" t="n">
        <f aca="false">COUNT('Data Entry for PO &amp; PSO'!AE7:AE16)</f>
        <v>10</v>
      </c>
      <c r="AF8" s="76" t="n">
        <f aca="false">COUNT('Data Entry for PO &amp; PSO'!AF7:AF16)</f>
        <v>10</v>
      </c>
      <c r="AG8" s="76" t="n">
        <f aca="false">COUNT('Data Entry for PO &amp; PSO'!AG7:AG16)</f>
        <v>10</v>
      </c>
    </row>
    <row r="9" customFormat="false" ht="26.25" hidden="false" customHeight="true" outlineLevel="0" collapsed="false">
      <c r="B9" s="73" t="s">
        <v>55</v>
      </c>
      <c r="C9" s="66"/>
      <c r="D9" s="64" t="n">
        <f aca="false">COUNTIF('Data Entry for PO &amp; PSO'!$D$7:$D$16,"&gt;4")</f>
        <v>8</v>
      </c>
      <c r="E9" s="64" t="n">
        <f aca="false">COUNTIF('Data Entry for PO &amp; PSO'!E7:E16,"&gt;4")</f>
        <v>10</v>
      </c>
      <c r="F9" s="64" t="n">
        <f aca="false">COUNTIF('Data Entry for PO &amp; PSO'!F7:F16,"&gt;4")</f>
        <v>8</v>
      </c>
      <c r="G9" s="64" t="n">
        <f aca="false">COUNTIF('Data Entry for PO &amp; PSO'!G7:G16,"&gt;4")</f>
        <v>9</v>
      </c>
      <c r="H9" s="64" t="n">
        <f aca="false">COUNTIF('Data Entry for PO &amp; PSO'!H7:H16,"&gt;4")</f>
        <v>9</v>
      </c>
      <c r="I9" s="74" t="n">
        <f aca="false">COUNTIF('Data Entry for PO &amp; PSO'!I7:I16,"&gt;4")</f>
        <v>9</v>
      </c>
      <c r="J9" s="74" t="n">
        <f aca="false">COUNTIF('Data Entry for PO &amp; PSO'!J7:J16,"&gt;4")</f>
        <v>8</v>
      </c>
      <c r="K9" s="74" t="n">
        <f aca="false">COUNTIF('Data Entry for PO &amp; PSO'!K7:K16,"&gt;4")</f>
        <v>9</v>
      </c>
      <c r="L9" s="74" t="n">
        <f aca="false">COUNTIF('Data Entry for PO &amp; PSO'!L7:L16,"&gt;4")</f>
        <v>7</v>
      </c>
      <c r="M9" s="74" t="n">
        <f aca="false">COUNTIF('Data Entry for PO &amp; PSO'!M7:M16,"&gt;4")</f>
        <v>6</v>
      </c>
      <c r="N9" s="75" t="n">
        <f aca="false">COUNTIF('Data Entry for PO &amp; PSO'!N7:N16,"&gt;4")</f>
        <v>7</v>
      </c>
      <c r="O9" s="75" t="n">
        <f aca="false">COUNTIF('Data Entry for PO &amp; PSO'!O7:O16,"&gt;4")</f>
        <v>7</v>
      </c>
      <c r="P9" s="75" t="n">
        <f aca="false">COUNTIF('Data Entry for PO &amp; PSO'!P7:P16,"&gt;4")</f>
        <v>10</v>
      </c>
      <c r="Q9" s="75" t="n">
        <f aca="false">COUNTIF('Data Entry for PO &amp; PSO'!Q7:Q16,"&gt;4")</f>
        <v>6</v>
      </c>
      <c r="R9" s="75" t="n">
        <f aca="false">COUNTIF('Data Entry for PO &amp; PSO'!R7:R16,"&gt;4")</f>
        <v>8</v>
      </c>
      <c r="S9" s="74" t="n">
        <f aca="false">COUNTIF('Data Entry for PO &amp; PSO'!S7:S16,"&gt;4")</f>
        <v>9</v>
      </c>
      <c r="T9" s="74" t="n">
        <f aca="false">COUNTIF('Data Entry for PO &amp; PSO'!T7:T16,"&gt;4")</f>
        <v>8</v>
      </c>
      <c r="U9" s="74" t="n">
        <f aca="false">COUNTIF('Data Entry for PO &amp; PSO'!U7:U16,"&gt;4")</f>
        <v>8</v>
      </c>
      <c r="V9" s="74" t="n">
        <f aca="false">COUNTIF('Data Entry for PO &amp; PSO'!V7:V16,"&gt;4")</f>
        <v>10</v>
      </c>
      <c r="W9" s="74" t="n">
        <f aca="false">COUNTIF('Data Entry for PO &amp; PSO'!W7:W16,"&gt;4")</f>
        <v>8</v>
      </c>
      <c r="X9" s="64" t="n">
        <f aca="false">COUNTIF('Data Entry for PO &amp; PSO'!X7:X16,"&gt;4")</f>
        <v>9</v>
      </c>
      <c r="Y9" s="64" t="n">
        <f aca="false">COUNTIF('Data Entry for PO &amp; PSO'!Y7:Y16,"&gt;4")</f>
        <v>9</v>
      </c>
      <c r="Z9" s="64" t="n">
        <f aca="false">COUNTIF('Data Entry for PO &amp; PSO'!Z7:Z16,"&gt;4")</f>
        <v>8</v>
      </c>
      <c r="AA9" s="64" t="n">
        <f aca="false">COUNTIF('Data Entry for PO &amp; PSO'!AA7:AA16,"&gt;4")</f>
        <v>8</v>
      </c>
      <c r="AB9" s="64" t="n">
        <f aca="false">COUNTIF('Data Entry for PO &amp; PSO'!AB7:AB16,"&gt;4")</f>
        <v>8</v>
      </c>
      <c r="AC9" s="76" t="n">
        <f aca="false">COUNTIF('Data Entry for PO &amp; PSO'!AC7:AC16,"&gt;4")</f>
        <v>9</v>
      </c>
      <c r="AD9" s="76" t="n">
        <f aca="false">COUNTIF('Data Entry for PO &amp; PSO'!AD7:AD16,"&gt;4")</f>
        <v>8</v>
      </c>
      <c r="AE9" s="76" t="n">
        <f aca="false">COUNTIF('Data Entry for PO &amp; PSO'!AE7:AE16,"&gt;4")</f>
        <v>8</v>
      </c>
      <c r="AF9" s="76" t="n">
        <f aca="false">COUNTIF('Data Entry for PO &amp; PSO'!AF7:AF16,"&gt;4")</f>
        <v>10</v>
      </c>
      <c r="AG9" s="76" t="n">
        <f aca="false">COUNTIF('Data Entry for PO &amp; PSO'!AG7:AG16,"&gt;4")</f>
        <v>10</v>
      </c>
    </row>
    <row r="10" customFormat="false" ht="25.5" hidden="false" customHeight="true" outlineLevel="0" collapsed="false">
      <c r="B10" s="28" t="s">
        <v>56</v>
      </c>
      <c r="C10" s="66"/>
      <c r="D10" s="77" t="n">
        <f aca="false">D9/D8*100</f>
        <v>80</v>
      </c>
      <c r="E10" s="77" t="n">
        <f aca="false">E9/E8*100</f>
        <v>100</v>
      </c>
      <c r="F10" s="77" t="n">
        <f aca="false">F9/F8*100</f>
        <v>80</v>
      </c>
      <c r="G10" s="77" t="n">
        <f aca="false">G9/G8*100</f>
        <v>90</v>
      </c>
      <c r="H10" s="77" t="n">
        <f aca="false">H9/H8*100</f>
        <v>90</v>
      </c>
      <c r="I10" s="78" t="n">
        <f aca="false">I9/I8*100</f>
        <v>90</v>
      </c>
      <c r="J10" s="78" t="n">
        <f aca="false">J9/J8*100</f>
        <v>80</v>
      </c>
      <c r="K10" s="78" t="n">
        <f aca="false">K9/K8*100</f>
        <v>90</v>
      </c>
      <c r="L10" s="78" t="n">
        <f aca="false">L9/L8*100</f>
        <v>70</v>
      </c>
      <c r="M10" s="78" t="n">
        <f aca="false">M9/M8*100</f>
        <v>60</v>
      </c>
      <c r="N10" s="79" t="n">
        <f aca="false">N9/N8*100</f>
        <v>70</v>
      </c>
      <c r="O10" s="79" t="n">
        <f aca="false">O9/O8*100</f>
        <v>70</v>
      </c>
      <c r="P10" s="79" t="n">
        <f aca="false">P9/P8*100</f>
        <v>100</v>
      </c>
      <c r="Q10" s="79" t="n">
        <f aca="false">Q9/Q8*100</f>
        <v>60</v>
      </c>
      <c r="R10" s="79" t="n">
        <f aca="false">R9/R8*100</f>
        <v>80</v>
      </c>
      <c r="S10" s="78" t="n">
        <f aca="false">S9/S8*100</f>
        <v>90</v>
      </c>
      <c r="T10" s="78" t="n">
        <f aca="false">T9/T8*100</f>
        <v>80</v>
      </c>
      <c r="U10" s="78" t="n">
        <f aca="false">U9/U8*100</f>
        <v>80</v>
      </c>
      <c r="V10" s="78" t="n">
        <f aca="false">V9/V8*100</f>
        <v>100</v>
      </c>
      <c r="W10" s="78" t="n">
        <f aca="false">W9/W8*100</f>
        <v>80</v>
      </c>
      <c r="X10" s="77" t="n">
        <f aca="false">X9/X8*100</f>
        <v>90</v>
      </c>
      <c r="Y10" s="77" t="n">
        <f aca="false">Y9/Y8*100</f>
        <v>90</v>
      </c>
      <c r="Z10" s="77" t="n">
        <f aca="false">Z9/Z8*100</f>
        <v>80</v>
      </c>
      <c r="AA10" s="77" t="n">
        <f aca="false">AA9/AA8*100</f>
        <v>80</v>
      </c>
      <c r="AB10" s="77" t="n">
        <f aca="false">AB9/AB8*100</f>
        <v>80</v>
      </c>
      <c r="AC10" s="80" t="n">
        <f aca="false">AC9/AC8*100</f>
        <v>90</v>
      </c>
      <c r="AD10" s="80" t="n">
        <f aca="false">AD9/AD8*100</f>
        <v>80</v>
      </c>
      <c r="AE10" s="80" t="n">
        <f aca="false">AE9/AE8*100</f>
        <v>80</v>
      </c>
      <c r="AF10" s="80" t="n">
        <f aca="false">AF9/AF8*100</f>
        <v>100</v>
      </c>
      <c r="AG10" s="80" t="n">
        <f aca="false">AG9/AG8*100</f>
        <v>100</v>
      </c>
    </row>
    <row r="11" customFormat="false" ht="24.75" hidden="false" customHeight="true" outlineLevel="0" collapsed="false">
      <c r="B11" s="81" t="s">
        <v>36</v>
      </c>
      <c r="C11" s="30"/>
      <c r="D11" s="77" t="n">
        <f aca="false">SUM(D10:H10)/5</f>
        <v>88</v>
      </c>
      <c r="E11" s="77"/>
      <c r="F11" s="77"/>
      <c r="G11" s="77"/>
      <c r="H11" s="77"/>
      <c r="I11" s="77" t="n">
        <f aca="false">SUM(I10:M10)/5</f>
        <v>78</v>
      </c>
      <c r="J11" s="77"/>
      <c r="K11" s="77"/>
      <c r="L11" s="77"/>
      <c r="M11" s="77"/>
      <c r="N11" s="77" t="n">
        <f aca="false">SUM(N10:R10)/5</f>
        <v>76</v>
      </c>
      <c r="O11" s="77"/>
      <c r="P11" s="77"/>
      <c r="Q11" s="77"/>
      <c r="R11" s="77"/>
      <c r="S11" s="77" t="n">
        <f aca="false">SUM(S10:W10)/5</f>
        <v>86</v>
      </c>
      <c r="T11" s="77"/>
      <c r="U11" s="77"/>
      <c r="V11" s="77"/>
      <c r="W11" s="77"/>
      <c r="X11" s="77" t="n">
        <f aca="false">SUM(X10:AB10)/5</f>
        <v>84</v>
      </c>
      <c r="Y11" s="77"/>
      <c r="Z11" s="77"/>
      <c r="AA11" s="77"/>
      <c r="AB11" s="77"/>
      <c r="AC11" s="77" t="n">
        <f aca="false">SUM(AC10:AG10)/5</f>
        <v>90</v>
      </c>
      <c r="AD11" s="77"/>
      <c r="AE11" s="77"/>
      <c r="AF11" s="77"/>
      <c r="AG11" s="77"/>
    </row>
    <row r="12" customFormat="false" ht="26.25" hidden="false" customHeight="true" outlineLevel="0" collapsed="false">
      <c r="B12" s="33" t="s">
        <v>37</v>
      </c>
      <c r="C12" s="82"/>
      <c r="D12" s="83" t="str">
        <f aca="false">IF(D11&gt;=69.99,"Level 3",IF(D11&gt;=59.99,"Level 2",IF(D11&gt;=39.99,"Level 1")))</f>
        <v>Level 3</v>
      </c>
      <c r="E12" s="83"/>
      <c r="F12" s="83"/>
      <c r="G12" s="83"/>
      <c r="H12" s="83"/>
      <c r="I12" s="74" t="str">
        <f aca="false">IF(I11&gt;=69.99,"Level 3",IF(I11&gt;=59.99,"Level 2",IF(I11&gt;=39.99,"Level 1")))</f>
        <v>Level 3</v>
      </c>
      <c r="J12" s="74"/>
      <c r="K12" s="74"/>
      <c r="L12" s="74"/>
      <c r="M12" s="74"/>
      <c r="N12" s="75" t="str">
        <f aca="false">IF(N11&gt;=69.99,"Level 3",IF(N11&gt;=59.99,"Level 2",IF(N11&gt;=39.99,"Level 1")))</f>
        <v>Level 3</v>
      </c>
      <c r="O12" s="75"/>
      <c r="P12" s="75"/>
      <c r="Q12" s="75"/>
      <c r="R12" s="75"/>
      <c r="S12" s="74" t="str">
        <f aca="false">IF(S11&gt;=69.99,"Level 3",IF(S11&gt;=59.99,"Level 2",IF(S11&gt;=39.99,"Level 1")))</f>
        <v>Level 3</v>
      </c>
      <c r="T12" s="74"/>
      <c r="U12" s="74"/>
      <c r="V12" s="74"/>
      <c r="W12" s="74"/>
      <c r="X12" s="83" t="str">
        <f aca="false">IF(X11&gt;=69.99,"Level 3",IF(X11&gt;=59.99,"Level 2",IF(X11&gt;=39.99,"Level 1")))</f>
        <v>Level 3</v>
      </c>
      <c r="Y12" s="83"/>
      <c r="Z12" s="83"/>
      <c r="AA12" s="83"/>
      <c r="AB12" s="83"/>
      <c r="AC12" s="76" t="str">
        <f aca="false">IF(AC11&gt;=69.99,"Level 3",IF(AC11&gt;=59.99,"Level 2",IF(AC11&gt;=39.99,"Level 1")))</f>
        <v>Level 3</v>
      </c>
      <c r="AD12" s="76"/>
      <c r="AE12" s="76"/>
      <c r="AF12" s="76"/>
      <c r="AG12" s="76"/>
    </row>
    <row r="15" customFormat="false" ht="20.25" hidden="false" customHeight="true" outlineLevel="0" collapsed="false">
      <c r="H15" s="40" t="s">
        <v>42</v>
      </c>
      <c r="I15" s="40"/>
      <c r="J15" s="84" t="s">
        <v>57</v>
      </c>
      <c r="K15" s="24" t="s">
        <v>39</v>
      </c>
      <c r="L15" s="38" t="s">
        <v>58</v>
      </c>
    </row>
    <row r="16" customFormat="false" ht="20.25" hidden="false" customHeight="true" outlineLevel="0" collapsed="false">
      <c r="H16" s="40"/>
      <c r="I16" s="40"/>
      <c r="J16" s="41" t="s">
        <v>43</v>
      </c>
      <c r="K16" s="85" t="n">
        <f aca="false">D11</f>
        <v>88</v>
      </c>
      <c r="L16" s="44" t="str">
        <f aca="false">IF(D11&gt;=69.99,"3",IF(D11&gt;=59.99,"2",IF(D11&gt;=39.99,"1")))</f>
        <v>3</v>
      </c>
    </row>
    <row r="17" customFormat="false" ht="20.25" hidden="false" customHeight="true" outlineLevel="0" collapsed="false">
      <c r="H17" s="40"/>
      <c r="I17" s="40"/>
      <c r="J17" s="45" t="s">
        <v>44</v>
      </c>
      <c r="K17" s="85" t="n">
        <f aca="false">I11</f>
        <v>78</v>
      </c>
      <c r="L17" s="44" t="str">
        <f aca="false">IF(I11&gt;=69.99,"3",IF(I11&gt;=59.99,"2",IF(I11&gt;=39.99,"1")))</f>
        <v>3</v>
      </c>
    </row>
    <row r="18" customFormat="false" ht="20.25" hidden="false" customHeight="true" outlineLevel="0" collapsed="false">
      <c r="H18" s="40"/>
      <c r="I18" s="40"/>
      <c r="J18" s="47" t="s">
        <v>45</v>
      </c>
      <c r="K18" s="85" t="n">
        <f aca="false">N11</f>
        <v>76</v>
      </c>
      <c r="L18" s="44" t="str">
        <f aca="false">IF(N11&gt;=69.99,"3",IF(N11&gt;=59.99,"2",IF(N11&gt;=39.99,"1")))</f>
        <v>3</v>
      </c>
    </row>
    <row r="19" customFormat="false" ht="20.25" hidden="false" customHeight="true" outlineLevel="0" collapsed="false">
      <c r="H19" s="40"/>
      <c r="I19" s="40"/>
      <c r="J19" s="49" t="s">
        <v>46</v>
      </c>
      <c r="K19" s="85" t="n">
        <f aca="false">S11</f>
        <v>86</v>
      </c>
      <c r="L19" s="44" t="str">
        <f aca="false">IF(S11&gt;=69.99,"3",IF(S11&gt;=59.99,"2",IF(S11&gt;=39.99,"1")))</f>
        <v>3</v>
      </c>
    </row>
    <row r="20" customFormat="false" ht="20.25" hidden="false" customHeight="true" outlineLevel="0" collapsed="false">
      <c r="H20" s="40"/>
      <c r="I20" s="40"/>
      <c r="J20" s="51" t="s">
        <v>47</v>
      </c>
      <c r="K20" s="85" t="n">
        <f aca="false">X11</f>
        <v>84</v>
      </c>
      <c r="L20" s="44" t="str">
        <f aca="false">IF(X11&gt;=69.99,"3",IF(X11&gt;=59.99,"2",IF(X11&gt;=39.99,"1")))</f>
        <v>3</v>
      </c>
    </row>
    <row r="21" customFormat="false" ht="20.25" hidden="false" customHeight="true" outlineLevel="0" collapsed="false">
      <c r="H21" s="40"/>
      <c r="I21" s="40"/>
      <c r="J21" s="41" t="s">
        <v>48</v>
      </c>
      <c r="K21" s="85" t="n">
        <f aca="false">AC11</f>
        <v>90</v>
      </c>
      <c r="L21" s="44" t="str">
        <f aca="false">IF(AC11&gt;=69.99,"3",IF(AC11&gt;=59.99,"2",IF(AC11&gt;=39.99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32.42"/>
    <col collapsed="false" customWidth="true" hidden="false" outlineLevel="0" max="3" min="3" style="86" width="11.29"/>
    <col collapsed="false" customWidth="true" hidden="false" outlineLevel="0" max="4" min="4" style="86" width="13.15"/>
    <col collapsed="false" customWidth="true" hidden="false" outlineLevel="0" max="5" min="5" style="86" width="14"/>
    <col collapsed="false" customWidth="true" hidden="false" outlineLevel="0" max="6" min="6" style="86" width="16.14"/>
    <col collapsed="false" customWidth="false" hidden="false" outlineLevel="0" max="8" min="7" style="86" width="9.14"/>
    <col collapsed="false" customWidth="true" hidden="false" outlineLevel="0" max="9" min="9" style="86" width="27.57"/>
    <col collapsed="false" customWidth="true" hidden="false" outlineLevel="0" max="10" min="10" style="86" width="23.29"/>
    <col collapsed="false" customWidth="true" hidden="false" outlineLevel="0" max="11" min="11" style="86" width="27.86"/>
    <col collapsed="false" customWidth="false" hidden="false" outlineLevel="0" max="16384" min="12" style="86" width="9.14"/>
  </cols>
  <sheetData>
    <row r="1" customFormat="false" ht="30.75" hidden="false" customHeight="true" outlineLevel="0" collapsed="false">
      <c r="B1" s="87" t="s">
        <v>59</v>
      </c>
      <c r="C1" s="87"/>
      <c r="D1" s="87"/>
      <c r="E1" s="87"/>
      <c r="F1" s="87"/>
    </row>
    <row r="2" customFormat="false" ht="34.5" hidden="false" customHeight="true" outlineLevel="0" collapsed="false">
      <c r="B2" s="88" t="s">
        <v>60</v>
      </c>
      <c r="C2" s="88"/>
      <c r="D2" s="88"/>
      <c r="E2" s="89" t="s">
        <v>61</v>
      </c>
      <c r="F2" s="89"/>
    </row>
    <row r="3" customFormat="false" ht="24" hidden="false" customHeight="true" outlineLevel="0" collapsed="false">
      <c r="B3" s="88"/>
      <c r="C3" s="88" t="s">
        <v>38</v>
      </c>
      <c r="D3" s="88" t="s">
        <v>40</v>
      </c>
      <c r="E3" s="90" t="s">
        <v>62</v>
      </c>
      <c r="F3" s="90" t="s">
        <v>41</v>
      </c>
    </row>
    <row r="4" customFormat="false" ht="16.5" hidden="false" customHeight="false" outlineLevel="0" collapsed="false">
      <c r="B4" s="91" t="s">
        <v>43</v>
      </c>
      <c r="C4" s="45" t="str">
        <f aca="false">IF('CO Attainment Analysis'!G16&gt;=69.99,"3",IF('CO Attainment Analysis'!G16&gt;=59.99,"2",IF('CO Attainment Analysis'!G16&gt;=39.99,"1")))</f>
        <v>3</v>
      </c>
      <c r="D4" s="92" t="n">
        <v>0</v>
      </c>
      <c r="E4" s="93" t="s">
        <v>43</v>
      </c>
      <c r="F4" s="90" t="str">
        <f aca="false">IF('PO &amp; PSO Attainment Analysis'!K16&gt;=69.99,"3",IF('PO &amp; PSO Attainment Analysis'!K16&gt;=59.99,"2",IF('PO &amp; PSO Attainment Analysis'!K16,39.99,"1")))</f>
        <v>3</v>
      </c>
      <c r="I4" s="94" t="s">
        <v>63</v>
      </c>
      <c r="J4" s="94" t="s">
        <v>64</v>
      </c>
      <c r="K4" s="95" t="s">
        <v>65</v>
      </c>
    </row>
    <row r="5" customFormat="false" ht="16.5" hidden="false" customHeight="false" outlineLevel="0" collapsed="false">
      <c r="B5" s="91" t="s">
        <v>44</v>
      </c>
      <c r="C5" s="45" t="str">
        <f aca="false">IF('CO Attainment Analysis'!G17&gt;=69.99,"3",IF('CO Attainment Analysis'!G17&gt;=59.99,"2",IF('CO Attainment Analysis'!G17&gt;=39.99,"1")))</f>
        <v>3</v>
      </c>
      <c r="D5" s="92" t="n">
        <v>0</v>
      </c>
      <c r="E5" s="93" t="s">
        <v>44</v>
      </c>
      <c r="F5" s="90" t="str">
        <f aca="false">IF('PO &amp; PSO Attainment Analysis'!K17&gt;=69.99,"3",IF('PO &amp; PSO Attainment Analysis'!K17&gt;=59.99,"2",IF('PO &amp; PSO Attainment Analysis'!K17,39.99,"1")))</f>
        <v>3</v>
      </c>
      <c r="I5" s="96" t="s">
        <v>66</v>
      </c>
      <c r="J5" s="16" t="n">
        <v>1</v>
      </c>
      <c r="K5" s="97" t="n">
        <f aca="false">C16</f>
        <v>2.468</v>
      </c>
    </row>
    <row r="6" customFormat="false" ht="16.5" hidden="false" customHeight="false" outlineLevel="0" collapsed="false">
      <c r="B6" s="91" t="s">
        <v>45</v>
      </c>
      <c r="C6" s="45" t="str">
        <f aca="false">IF('CO Attainment Analysis'!G18&gt;=69.99,"3",IF('CO Attainment Analysis'!G18&gt;=59.99,"2",IF('CO Attainment Analysis'!G18&gt;=39.99,"1")))</f>
        <v>3</v>
      </c>
      <c r="D6" s="92" t="str">
        <f aca="false">IF('CO Attainment Analysis'!I18&gt;=69.99,"3",IF('CO Attainment Analysis'!I18&gt;=59.99,"2",IF('CO Attainment Analysis'!I18&gt;=39.99,"1")))</f>
        <v>2</v>
      </c>
      <c r="E6" s="93" t="s">
        <v>45</v>
      </c>
      <c r="F6" s="90" t="str">
        <f aca="false">IF('PO &amp; PSO Attainment Analysis'!K18&gt;=69.99,"3",IF('PO &amp; PSO Attainment Analysis'!K18&gt;=59.99,"2",IF('PO &amp; PSO Attainment Analysis'!K18,39.99,"1")))</f>
        <v>3</v>
      </c>
      <c r="I6" s="96" t="s">
        <v>67</v>
      </c>
      <c r="J6" s="16" t="n">
        <v>2</v>
      </c>
      <c r="K6" s="97"/>
    </row>
    <row r="7" customFormat="false" ht="16.5" hidden="false" customHeight="false" outlineLevel="0" collapsed="false">
      <c r="B7" s="91" t="s">
        <v>46</v>
      </c>
      <c r="C7" s="45" t="str">
        <f aca="false">IF('CO Attainment Analysis'!G19&gt;=69.99,"3",IF('CO Attainment Analysis'!G19&gt;=59.99,"2",IF('CO Attainment Analysis'!G19&gt;=39.99,"1")))</f>
        <v>2</v>
      </c>
      <c r="D7" s="92" t="str">
        <f aca="false">IF('CO Attainment Analysis'!I19&gt;=69.99,"3",IF('CO Attainment Analysis'!I19&gt;=59.99,"2",IF('CO Attainment Analysis'!I19&gt;=39.99,"1")))</f>
        <v>1</v>
      </c>
      <c r="E7" s="93" t="s">
        <v>46</v>
      </c>
      <c r="F7" s="90" t="str">
        <f aca="false">IF('PO &amp; PSO Attainment Analysis'!K19&gt;=69.99,"3",IF('PO &amp; PSO Attainment Analysis'!K19&gt;=59.99,"2",IF('PO &amp; PSO Attainment Analysis'!K19,39.99,"1")))</f>
        <v>3</v>
      </c>
      <c r="I7" s="96" t="s">
        <v>68</v>
      </c>
      <c r="J7" s="16" t="n">
        <v>3</v>
      </c>
      <c r="K7" s="97"/>
    </row>
    <row r="8" customFormat="false" ht="16.5" hidden="false" customHeight="false" outlineLevel="0" collapsed="false">
      <c r="B8" s="91" t="s">
        <v>47</v>
      </c>
      <c r="C8" s="45" t="str">
        <f aca="false">IF('CO Attainment Analysis'!G20&gt;=69.99,"3",IF('CO Attainment Analysis'!G20&gt;=59.99,"2",IF('CO Attainment Analysis'!G20&gt;=39.99,"1")))</f>
        <v>3</v>
      </c>
      <c r="D8" s="92" t="n">
        <v>0</v>
      </c>
      <c r="E8" s="93" t="s">
        <v>47</v>
      </c>
      <c r="F8" s="90" t="str">
        <f aca="false">IF('PO &amp; PSO Attainment Analysis'!K20&gt;=69.99,"3",IF('PO &amp; PSO Attainment Analysis'!K20&gt;=59.99,"2",IF('PO &amp; PSO Attainment Analysis'!K20,39.99,"1")))</f>
        <v>3</v>
      </c>
    </row>
    <row r="9" customFormat="false" ht="16.5" hidden="false" customHeight="false" outlineLevel="0" collapsed="false">
      <c r="B9" s="91" t="s">
        <v>48</v>
      </c>
      <c r="C9" s="45" t="n">
        <v>0</v>
      </c>
      <c r="D9" s="92" t="str">
        <f aca="false">IF('CO Attainment Analysis'!I21&gt;=69.99,"3",IF('CO Attainment Analysis'!I21&gt;=59.99,"2",IF('CO Attainment Analysis'!I21&gt;=39.99,"1")))</f>
        <v>3</v>
      </c>
      <c r="E9" s="93" t="s">
        <v>48</v>
      </c>
      <c r="F9" s="90" t="str">
        <f aca="false">IF('PO &amp; PSO Attainment Analysis'!K21&gt;=69.99,"3",IF('PO &amp; PSO Attainment Analysis'!K21&gt;=59.99,"2",IF('PO &amp; PSO Attainment Analysis'!K21,39.99,"1")))</f>
        <v>3</v>
      </c>
    </row>
    <row r="10" customFormat="false" ht="18" hidden="false" customHeight="true" outlineLevel="0" collapsed="false">
      <c r="B10" s="98" t="s">
        <v>69</v>
      </c>
      <c r="C10" s="46" t="n">
        <f aca="false">SUM(C4+C5+C6+C7+C8+C9)/5</f>
        <v>2.8</v>
      </c>
      <c r="D10" s="46" t="n">
        <f aca="false">SUM(D4+D5+D6+D7+D8+D9)/3</f>
        <v>2</v>
      </c>
      <c r="E10" s="89" t="s">
        <v>70</v>
      </c>
      <c r="F10" s="99" t="n">
        <f aca="false">SUM(F4+F5+F6+F7+F8+F9)/6</f>
        <v>3</v>
      </c>
    </row>
    <row r="11" customFormat="false" ht="18" hidden="false" customHeight="true" outlineLevel="0" collapsed="false">
      <c r="B11" s="98" t="s">
        <v>71</v>
      </c>
      <c r="C11" s="100" t="n">
        <v>0.3</v>
      </c>
      <c r="D11" s="100" t="n">
        <v>0.7</v>
      </c>
      <c r="E11" s="89"/>
      <c r="F11" s="99"/>
    </row>
    <row r="12" customFormat="false" ht="18" hidden="false" customHeight="true" outlineLevel="0" collapsed="false">
      <c r="B12" s="98" t="s">
        <v>60</v>
      </c>
      <c r="C12" s="101" t="n">
        <f aca="false">30/100*C10</f>
        <v>0.84</v>
      </c>
      <c r="D12" s="101" t="n">
        <f aca="false">70/100*D10</f>
        <v>1.4</v>
      </c>
      <c r="E12" s="89"/>
      <c r="F12" s="99"/>
    </row>
    <row r="13" customFormat="false" ht="18" hidden="false" customHeight="true" outlineLevel="0" collapsed="false">
      <c r="B13" s="98" t="s">
        <v>70</v>
      </c>
      <c r="C13" s="102" t="n">
        <f aca="false">SUM(C12:D12)</f>
        <v>2.24</v>
      </c>
      <c r="D13" s="102"/>
      <c r="E13" s="89"/>
      <c r="F13" s="99"/>
    </row>
    <row r="14" customFormat="false" ht="18" hidden="false" customHeight="true" outlineLevel="0" collapsed="false">
      <c r="B14" s="103" t="s">
        <v>71</v>
      </c>
      <c r="C14" s="104" t="n">
        <v>0.7</v>
      </c>
      <c r="D14" s="104"/>
      <c r="E14" s="104" t="n">
        <v>0.3</v>
      </c>
      <c r="F14" s="104"/>
    </row>
    <row r="15" customFormat="false" ht="18" hidden="false" customHeight="true" outlineLevel="0" collapsed="false">
      <c r="B15" s="103" t="s">
        <v>60</v>
      </c>
      <c r="C15" s="105" t="n">
        <f aca="false">70/100*C13</f>
        <v>1.568</v>
      </c>
      <c r="D15" s="105"/>
      <c r="E15" s="105" t="n">
        <f aca="false">30/100*F10</f>
        <v>0.9</v>
      </c>
      <c r="F15" s="105"/>
    </row>
    <row r="16" customFormat="false" ht="18" hidden="false" customHeight="true" outlineLevel="0" collapsed="false">
      <c r="B16" s="106" t="s">
        <v>70</v>
      </c>
      <c r="C16" s="107" t="n">
        <f aca="false">SUM(C15:F15)</f>
        <v>2.468</v>
      </c>
      <c r="D16" s="107"/>
      <c r="E16" s="107"/>
      <c r="F16" s="107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